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тации" sheetId="1" state="visible" r:id="rId2"/>
    <sheet name="Субвенции от численности" sheetId="2" state="visible" r:id="rId3"/>
  </sheets>
  <definedNames>
    <definedName function="false" hidden="false" localSheetId="0" name="_xlnm.Print_Titles" vbProcedure="false">'Расчет Дотации'!$A:$A</definedName>
    <definedName function="false" hidden="false" localSheetId="1" name="_xlnm.Print_Area" vbProcedure="false">'Субвенции от численности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Расчёт дотации на выравнивание бюджетной обеспеченности на 2025 год МО "Вешкаймский район"</t>
  </si>
  <si>
    <t xml:space="preserve">Наименование муниципальных образований</t>
  </si>
  <si>
    <t xml:space="preserve">Численность населения на 01.01.2023 (тыс.чел.)</t>
  </si>
  <si>
    <t xml:space="preserve">Прогноз налоговых и неналоговых доходов поселений в очередном финансовом году  (тыс.руб.) </t>
  </si>
  <si>
    <t xml:space="preserve">Налоговый потенциал на душу населения (руб.) гр.3/гр.2</t>
  </si>
  <si>
    <t xml:space="preserve">Доходный потенциал поселений (гр15+гр16)</t>
  </si>
  <si>
    <t xml:space="preserve">Доходный потенциал на душу населения (руб.) гр.4а/гр2</t>
  </si>
  <si>
    <t xml:space="preserve">Индекс доходного потенциала  (гр.4б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Налоговый потенциал (налоги входящие в репрезентативную систему налогов) тыс.руб.(НДФЛ,земельный налог, налог на имущество)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Дот(П) 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Дотация +Субвенции от численности</t>
  </si>
  <si>
    <t xml:space="preserve">Сумма по РСД от24.12.2014г</t>
  </si>
  <si>
    <t xml:space="preserve">Дотация и+ субвенции от численности</t>
  </si>
  <si>
    <t xml:space="preserve">4а</t>
  </si>
  <si>
    <t xml:space="preserve">4б</t>
  </si>
  <si>
    <t xml:space="preserve">2013г</t>
  </si>
  <si>
    <t xml:space="preserve">Бекетовское с.п.</t>
  </si>
  <si>
    <t xml:space="preserve">х</t>
  </si>
  <si>
    <t xml:space="preserve">Ермоловское с.п</t>
  </si>
  <si>
    <t xml:space="preserve">Каргинское с.п.</t>
  </si>
  <si>
    <t xml:space="preserve">Стемасское с.п. </t>
  </si>
  <si>
    <t xml:space="preserve">Вешкаймское г.п.</t>
  </si>
  <si>
    <t xml:space="preserve">Чуфаровское г.п</t>
  </si>
  <si>
    <t xml:space="preserve">Всего по поселениям</t>
  </si>
  <si>
    <t xml:space="preserve">Субвенции на реализацию полномочий по расчету и предоставлению дотаций поселениям</t>
  </si>
  <si>
    <t xml:space="preserve">Финансовая помощь поселениям на 2025 год </t>
  </si>
  <si>
    <t xml:space="preserve">Численность  Вешкаймского района по состоянию на 01.01.2023 год- 14 559 чел.</t>
  </si>
  <si>
    <t xml:space="preserve">Наименование поселения</t>
  </si>
  <si>
    <t xml:space="preserve">Численность населения на 01.01.2023 г</t>
  </si>
  <si>
    <t xml:space="preserve">Расчет субвенции (7725,0-3,245)/14,559*гр.1численность)</t>
  </si>
  <si>
    <t xml:space="preserve">Собственные доходы на 2025 год </t>
  </si>
  <si>
    <t xml:space="preserve">Всего доходов (тыс.руб.)</t>
  </si>
  <si>
    <t xml:space="preserve">Дотация +Субсидии на ЗП и КУ</t>
  </si>
  <si>
    <t xml:space="preserve">Иные</t>
  </si>
  <si>
    <t xml:space="preserve">Всего расходов</t>
  </si>
  <si>
    <t xml:space="preserve">расходы по смете</t>
  </si>
  <si>
    <t xml:space="preserve">отклонение от всего расходов</t>
  </si>
  <si>
    <t xml:space="preserve">Ермоловское с.п.</t>
  </si>
  <si>
    <t xml:space="preserve">Стемасское с.п.</t>
  </si>
  <si>
    <t xml:space="preserve">Итого по с.п.</t>
  </si>
  <si>
    <t xml:space="preserve">Чуфаровское г.п.</t>
  </si>
  <si>
    <t xml:space="preserve">Итого по г.п.</t>
  </si>
  <si>
    <t xml:space="preserve">Муниципальный район (гос.полномочия)</t>
  </si>
  <si>
    <t xml:space="preserve">Итого по консолидированному бюджету</t>
  </si>
  <si>
    <t xml:space="preserve">без форму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0"/>
    <numFmt numFmtId="167" formatCode="0.00"/>
    <numFmt numFmtId="168" formatCode="#,##0.00"/>
    <numFmt numFmtId="169" formatCode="#,##0.000"/>
    <numFmt numFmtId="170" formatCode="0.0"/>
    <numFmt numFmtId="171" formatCode="General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PT Astra Serif"/>
      <family val="1"/>
      <charset val="204"/>
    </font>
    <font>
      <b val="true"/>
      <sz val="24"/>
      <name val="PT Astra Serif"/>
      <family val="1"/>
      <charset val="204"/>
    </font>
    <font>
      <b val="true"/>
      <sz val="20"/>
      <name val="PT Astra Serif"/>
      <family val="1"/>
      <charset val="204"/>
    </font>
    <font>
      <sz val="28"/>
      <name val="PT Astra Serif"/>
      <family val="1"/>
      <charset val="204"/>
    </font>
    <font>
      <sz val="28"/>
      <name val="Arial"/>
      <family val="2"/>
      <charset val="204"/>
    </font>
    <font>
      <sz val="26"/>
      <name val="PT Astra Serif"/>
      <family val="1"/>
      <charset val="204"/>
    </font>
    <font>
      <sz val="20"/>
      <name val="PT Astra Serif"/>
      <family val="1"/>
      <charset val="204"/>
    </font>
    <font>
      <b val="true"/>
      <sz val="28"/>
      <name val="PT Astra Serif"/>
      <family val="1"/>
      <charset val="204"/>
    </font>
    <font>
      <b val="true"/>
      <sz val="26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G28" activeCellId="0" sqref="G28"/>
    </sheetView>
  </sheetViews>
  <sheetFormatPr defaultColWidth="19.5625" defaultRowHeight="30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7.42"/>
    <col collapsed="false" customWidth="true" hidden="false" outlineLevel="0" max="3" min="3" style="1" width="32.85"/>
    <col collapsed="false" customWidth="true" hidden="false" outlineLevel="0" max="6" min="4" style="1" width="24.41"/>
    <col collapsed="false" customWidth="true" hidden="false" outlineLevel="0" max="7" min="7" style="1" width="28.99"/>
    <col collapsed="false" customWidth="true" hidden="false" outlineLevel="0" max="8" min="8" style="1" width="26.7"/>
    <col collapsed="false" customWidth="true" hidden="false" outlineLevel="0" max="9" min="9" style="1" width="25.41"/>
    <col collapsed="false" customWidth="true" hidden="false" outlineLevel="0" max="10" min="10" style="1" width="33.14"/>
    <col collapsed="false" customWidth="true" hidden="false" outlineLevel="0" max="11" min="11" style="1" width="32.99"/>
    <col collapsed="false" customWidth="true" hidden="false" outlineLevel="0" max="12" min="12" style="1" width="26.13"/>
    <col collapsed="false" customWidth="true" hidden="false" outlineLevel="0" max="13" min="13" style="1" width="30.41"/>
    <col collapsed="false" customWidth="true" hidden="false" outlineLevel="0" max="14" min="14" style="1" width="26.84"/>
    <col collapsed="false" customWidth="true" hidden="false" outlineLevel="0" max="15" min="15" style="1" width="31.99"/>
    <col collapsed="false" customWidth="true" hidden="false" outlineLevel="0" max="16" min="16" style="1" width="33.41"/>
    <col collapsed="false" customWidth="true" hidden="false" outlineLevel="0" max="17" min="17" style="1" width="35.99"/>
    <col collapsed="false" customWidth="true" hidden="false" outlineLevel="0" max="18" min="18" style="1" width="31.56"/>
    <col collapsed="false" customWidth="true" hidden="false" outlineLevel="0" max="19" min="19" style="1" width="35.56"/>
    <col collapsed="false" customWidth="true" hidden="false" outlineLevel="0" max="20" min="20" style="1" width="21.84"/>
    <col collapsed="false" customWidth="true" hidden="false" outlineLevel="0" max="21" min="21" style="1" width="37.85"/>
    <col collapsed="false" customWidth="true" hidden="false" outlineLevel="0" max="22" min="22" style="1" width="29.13"/>
    <col collapsed="false" customWidth="true" hidden="false" outlineLevel="0" max="23" min="23" style="1" width="30.7"/>
    <col collapsed="false" customWidth="true" hidden="false" outlineLevel="0" max="24" min="24" style="1" width="30.85"/>
    <col collapsed="false" customWidth="true" hidden="false" outlineLevel="0" max="25" min="25" style="1" width="31.85"/>
    <col collapsed="false" customWidth="true" hidden="false" outlineLevel="0" max="26" min="26" style="1" width="27.85"/>
    <col collapsed="false" customWidth="true" hidden="true" outlineLevel="0" max="27" min="27" style="1" width="21.99"/>
    <col collapsed="false" customWidth="false" hidden="true" outlineLevel="0" max="28" min="28" style="1" width="19.56"/>
    <col collapsed="false" customWidth="true" hidden="true" outlineLevel="0" max="29" min="29" style="1" width="28.41"/>
    <col collapsed="false" customWidth="true" hidden="true" outlineLevel="0" max="30" min="30" style="1" width="31.42"/>
    <col collapsed="false" customWidth="false" hidden="false" outlineLevel="0" max="257" min="31" style="1" width="19.56"/>
  </cols>
  <sheetData>
    <row r="1" customFormat="false" ht="30" hidden="false" customHeight="tru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30.75" hidden="false" customHeight="false" outlineLevel="0" collapsed="false"/>
    <row r="3" s="7" customFormat="true" ht="396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C3" s="6" t="s">
        <v>27</v>
      </c>
      <c r="AD3" s="6" t="s">
        <v>28</v>
      </c>
    </row>
    <row r="4" s="9" customFormat="true" ht="30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s">
        <v>29</v>
      </c>
      <c r="F4" s="8" t="s">
        <v>30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9" t="s">
        <v>31</v>
      </c>
      <c r="AC4" s="8"/>
      <c r="AD4" s="8"/>
    </row>
    <row r="5" s="24" customFormat="true" ht="34.5" hidden="false" customHeight="true" outlineLevel="0" collapsed="false">
      <c r="A5" s="10" t="s">
        <v>32</v>
      </c>
      <c r="B5" s="11" t="n">
        <v>1.04</v>
      </c>
      <c r="C5" s="12" t="n">
        <v>1124.7</v>
      </c>
      <c r="D5" s="12" t="n">
        <f aca="false">C5/B5</f>
        <v>1081.44230769231</v>
      </c>
      <c r="E5" s="12" t="n">
        <f aca="false">Q5+R5</f>
        <v>1601.49181262449</v>
      </c>
      <c r="F5" s="12" t="n">
        <f aca="false">E5/B5</f>
        <v>1539.8959736774</v>
      </c>
      <c r="G5" s="13" t="n">
        <f aca="false">F5/F11</f>
        <v>0.588561636559969</v>
      </c>
      <c r="H5" s="13" t="n">
        <v>1.526</v>
      </c>
      <c r="I5" s="13" t="n">
        <f aca="false">G5/H5</f>
        <v>0.385689145845327</v>
      </c>
      <c r="J5" s="13"/>
      <c r="K5" s="12" t="n">
        <f aca="false">$D$11*($J$11-I5)*H5*B5</f>
        <v>2828.14536176345</v>
      </c>
      <c r="L5" s="14" t="n">
        <v>0.65</v>
      </c>
      <c r="M5" s="15" t="n">
        <f aca="false">K5*L5</f>
        <v>1838.29448514624</v>
      </c>
      <c r="N5" s="12" t="n">
        <f aca="false">C5+M5+R5</f>
        <v>3514.58629777073</v>
      </c>
      <c r="O5" s="12" t="n">
        <f aca="false">N5/B5</f>
        <v>3379.40990170263</v>
      </c>
      <c r="P5" s="16" t="n">
        <f aca="false">I5+M5/(H5*B5*$O$11)</f>
        <v>0.682479233717273</v>
      </c>
      <c r="Q5" s="17" t="n">
        <v>1049.9</v>
      </c>
      <c r="R5" s="13" t="n">
        <f aca="false">'Субвенции от численности'!D8</f>
        <v>551.591812624493</v>
      </c>
      <c r="S5" s="17" t="n">
        <f aca="false">(Q5+R5+M5)/B5</f>
        <v>3307.48682477955</v>
      </c>
      <c r="T5" s="18" t="s">
        <v>33</v>
      </c>
      <c r="U5" s="12" t="n">
        <f aca="false">S$11*(T$11-P5)*H5*B5</f>
        <v>1318.43717412771</v>
      </c>
      <c r="V5" s="19" t="s">
        <v>33</v>
      </c>
      <c r="W5" s="15" t="n">
        <f aca="false">(V$11-M$11)*U5/U$11</f>
        <v>1412.48063364904</v>
      </c>
      <c r="X5" s="16" t="n">
        <f aca="false">M5+W5</f>
        <v>3250.77511879528</v>
      </c>
      <c r="Y5" s="13" t="n">
        <f aca="false">I5+X5/(B5*H5*S$11)</f>
        <v>1.16857711880893</v>
      </c>
      <c r="Z5" s="16" t="n">
        <f aca="false">X5+R5</f>
        <v>3802.36693141977</v>
      </c>
      <c r="AA5" s="20" t="n">
        <v>4045.6</v>
      </c>
      <c r="AB5" s="21" t="n">
        <f aca="false">Z5-AA5</f>
        <v>-243.233068580229</v>
      </c>
      <c r="AC5" s="22" t="n">
        <v>3512.76</v>
      </c>
      <c r="AD5" s="23" t="n">
        <f aca="false">Z5-AC5</f>
        <v>289.60693141977</v>
      </c>
    </row>
    <row r="6" s="24" customFormat="true" ht="35.1" hidden="false" customHeight="true" outlineLevel="0" collapsed="false">
      <c r="A6" s="10" t="s">
        <v>34</v>
      </c>
      <c r="B6" s="25" t="n">
        <v>2.045</v>
      </c>
      <c r="C6" s="12" t="n">
        <v>3109.5</v>
      </c>
      <c r="D6" s="12" t="n">
        <f aca="false">C6/B6</f>
        <v>1520.53789731051</v>
      </c>
      <c r="E6" s="12" t="n">
        <f aca="false">Q6+R6</f>
        <v>3171.6204392472</v>
      </c>
      <c r="F6" s="12" t="n">
        <f aca="false">E6/B6</f>
        <v>1550.91464021868</v>
      </c>
      <c r="G6" s="13" t="n">
        <f aca="false">F6/F11</f>
        <v>0.592773066762465</v>
      </c>
      <c r="H6" s="13" t="n">
        <v>1.045</v>
      </c>
      <c r="I6" s="13" t="n">
        <f aca="false">G6/H6</f>
        <v>0.567246953839679</v>
      </c>
      <c r="J6" s="13"/>
      <c r="K6" s="12" t="n">
        <f aca="false">$D$11*($J$11-I6)*H6*B6</f>
        <v>2760.56459133598</v>
      </c>
      <c r="L6" s="14" t="n">
        <v>0.65</v>
      </c>
      <c r="M6" s="15" t="n">
        <f aca="false">K6*L6</f>
        <v>1794.36698436839</v>
      </c>
      <c r="N6" s="12" t="n">
        <f aca="false">C6+M6+R6</f>
        <v>5988.48742361559</v>
      </c>
      <c r="O6" s="12" t="n">
        <f aca="false">N6/B6</f>
        <v>2928.35570836948</v>
      </c>
      <c r="P6" s="16" t="n">
        <f aca="false">I6+M6/(H6*B6*$O$11)</f>
        <v>0.782388283289664</v>
      </c>
      <c r="Q6" s="17" t="n">
        <v>2087</v>
      </c>
      <c r="R6" s="13" t="n">
        <f aca="false">'Субвенции от численности'!D9</f>
        <v>1084.6204392472</v>
      </c>
      <c r="S6" s="17" t="n">
        <f aca="false">(Q6+R6+M6)/B6</f>
        <v>2428.35570836948</v>
      </c>
      <c r="T6" s="18" t="s">
        <v>33</v>
      </c>
      <c r="U6" s="12" t="n">
        <f aca="false">S$11*(T$11-P6)*H6*B6</f>
        <v>1216.72185961749</v>
      </c>
      <c r="V6" s="19" t="s">
        <v>33</v>
      </c>
      <c r="W6" s="15" t="n">
        <f aca="false">(V$11-M$11)*U6/U$11</f>
        <v>1303.51001698977</v>
      </c>
      <c r="X6" s="16" t="n">
        <f aca="false">M6+W6</f>
        <v>3097.87700135815</v>
      </c>
      <c r="Y6" s="13" t="n">
        <f aca="false">I6+X6/(B6*H6*S$11)</f>
        <v>1.12130483247017</v>
      </c>
      <c r="Z6" s="16" t="n">
        <f aca="false">X6+R6</f>
        <v>4182.49744060536</v>
      </c>
      <c r="AA6" s="20" t="n">
        <v>4520.38</v>
      </c>
      <c r="AB6" s="21" t="n">
        <f aca="false">Z6-AA6</f>
        <v>-337.882559394645</v>
      </c>
      <c r="AC6" s="22" t="n">
        <v>3636.4</v>
      </c>
      <c r="AD6" s="23" t="n">
        <f aca="false">Z6-AC6</f>
        <v>546.097440605355</v>
      </c>
    </row>
    <row r="7" s="24" customFormat="true" ht="35.1" hidden="false" customHeight="true" outlineLevel="0" collapsed="false">
      <c r="A7" s="10" t="s">
        <v>35</v>
      </c>
      <c r="B7" s="11" t="n">
        <v>0.857</v>
      </c>
      <c r="C7" s="12" t="n">
        <v>1099</v>
      </c>
      <c r="D7" s="12" t="n">
        <f aca="false">C7/B7</f>
        <v>1282.38039673279</v>
      </c>
      <c r="E7" s="12" t="n">
        <f aca="false">Q7+R7</f>
        <v>1490.5328686723</v>
      </c>
      <c r="F7" s="12" t="n">
        <f aca="false">E7/B7</f>
        <v>1739.24488759895</v>
      </c>
      <c r="G7" s="13" t="n">
        <f aca="false">F7/F11</f>
        <v>0.664754525579563</v>
      </c>
      <c r="H7" s="13" t="n">
        <v>1.757</v>
      </c>
      <c r="I7" s="13" t="n">
        <f aca="false">G7/H7</f>
        <v>0.378346343528493</v>
      </c>
      <c r="J7" s="13"/>
      <c r="K7" s="12" t="n">
        <f aca="false">$D$11*($J$11-I7)*H7*B7</f>
        <v>2713.13750341682</v>
      </c>
      <c r="L7" s="14" t="n">
        <v>0.65</v>
      </c>
      <c r="M7" s="15" t="n">
        <f aca="false">K7*L7</f>
        <v>1763.53937722094</v>
      </c>
      <c r="N7" s="12" t="n">
        <f aca="false">C7+M7+R7</f>
        <v>3317.07224589323</v>
      </c>
      <c r="O7" s="12" t="n">
        <f aca="false">N7/B7</f>
        <v>3870.56271399444</v>
      </c>
      <c r="P7" s="16" t="n">
        <f aca="false">I7+M7/(H7*B7*$O$11)</f>
        <v>0.678438579069715</v>
      </c>
      <c r="Q7" s="17" t="n">
        <v>1036</v>
      </c>
      <c r="R7" s="13" t="n">
        <f aca="false">'Субвенции от численности'!D10</f>
        <v>454.532868672299</v>
      </c>
      <c r="S7" s="17" t="n">
        <f aca="false">(Q7+R7+M7)/B7</f>
        <v>3797.05046195243</v>
      </c>
      <c r="T7" s="18" t="s">
        <v>33</v>
      </c>
      <c r="U7" s="12" t="n">
        <f aca="false">S$11*(T$11-P7)*H7*B7</f>
        <v>1266.82304558194</v>
      </c>
      <c r="V7" s="19" t="s">
        <v>33</v>
      </c>
      <c r="W7" s="15" t="n">
        <f aca="false">(V$11-M$11)*U7/U$11</f>
        <v>1357.18489531262</v>
      </c>
      <c r="X7" s="16" t="n">
        <f aca="false">M7+W7</f>
        <v>3120.72427253356</v>
      </c>
      <c r="Y7" s="13" t="n">
        <f aca="false">I7+X7/(B7*H7*S$11)</f>
        <v>1.17048896747842</v>
      </c>
      <c r="Z7" s="16" t="n">
        <f aca="false">X7+R7</f>
        <v>3575.25714120586</v>
      </c>
      <c r="AA7" s="20" t="n">
        <v>3134.6</v>
      </c>
      <c r="AB7" s="21" t="n">
        <f aca="false">Z7-AA7</f>
        <v>440.657141205859</v>
      </c>
      <c r="AC7" s="22" t="n">
        <f aca="false">2852.35+416.5</f>
        <v>3268.85</v>
      </c>
      <c r="AD7" s="23" t="n">
        <f aca="false">Z7-AC7</f>
        <v>306.407141205859</v>
      </c>
    </row>
    <row r="8" s="24" customFormat="true" ht="32.25" hidden="false" customHeight="true" outlineLevel="0" collapsed="false">
      <c r="A8" s="10" t="s">
        <v>36</v>
      </c>
      <c r="B8" s="11" t="n">
        <v>0.758</v>
      </c>
      <c r="C8" s="12" t="n">
        <v>968.8</v>
      </c>
      <c r="D8" s="12" t="n">
        <f aca="false">C8/B8</f>
        <v>1278.10026385224</v>
      </c>
      <c r="E8" s="12" t="n">
        <f aca="false">Q8+R8</f>
        <v>1228.92557112439</v>
      </c>
      <c r="F8" s="12" t="n">
        <f aca="false">E8/B8</f>
        <v>1621.2738405335</v>
      </c>
      <c r="G8" s="13" t="n">
        <f aca="false">F8/F11</f>
        <v>0.619664965171321</v>
      </c>
      <c r="H8" s="13" t="n">
        <v>1.931</v>
      </c>
      <c r="I8" s="13" t="n">
        <f aca="false">G8/H8</f>
        <v>0.32090365881477</v>
      </c>
      <c r="J8" s="13" t="n">
        <f aca="false">I8</f>
        <v>0.32090365881477</v>
      </c>
      <c r="K8" s="12" t="n">
        <f aca="false">$D$11*($J$11-I8)*H8*B8</f>
        <v>2864.39889212231</v>
      </c>
      <c r="L8" s="14" t="n">
        <v>0.65</v>
      </c>
      <c r="M8" s="15" t="n">
        <f aca="false">K8*L8</f>
        <v>1861.8592798795</v>
      </c>
      <c r="N8" s="12" t="n">
        <f aca="false">C8+M8+R8</f>
        <v>3232.68485100389</v>
      </c>
      <c r="O8" s="12" t="n">
        <f aca="false">N8/B8</f>
        <v>4264.75574011068</v>
      </c>
      <c r="P8" s="16" t="n">
        <f aca="false">I8+M8/(H8*B8*$O$11)</f>
        <v>0.646828569574485</v>
      </c>
      <c r="Q8" s="17" t="n">
        <v>826.9</v>
      </c>
      <c r="R8" s="13" t="n">
        <f aca="false">'Субвенции от численности'!D11</f>
        <v>402.02557112439</v>
      </c>
      <c r="S8" s="17" t="n">
        <f aca="false">(Q8+R8+M8)/B8</f>
        <v>4077.55257388376</v>
      </c>
      <c r="T8" s="18" t="s">
        <v>33</v>
      </c>
      <c r="U8" s="12" t="n">
        <f aca="false">S$11*(T$11-P8)*H8*B8</f>
        <v>1352.49751730322</v>
      </c>
      <c r="V8" s="19" t="s">
        <v>33</v>
      </c>
      <c r="W8" s="15" t="n">
        <f aca="false">(V$11-M$11)*U8/U$11</f>
        <v>1448.97048394674</v>
      </c>
      <c r="X8" s="16" t="n">
        <f aca="false">M8+W8</f>
        <v>3310.82976382624</v>
      </c>
      <c r="Y8" s="13" t="n">
        <f aca="false">I8+X8/(B8*H8*S$11)</f>
        <v>1.18544534456763</v>
      </c>
      <c r="Z8" s="16" t="n">
        <f aca="false">X8+R8</f>
        <v>3712.85533495063</v>
      </c>
      <c r="AA8" s="20" t="n">
        <v>4387.87</v>
      </c>
      <c r="AB8" s="21" t="n">
        <f aca="false">Z8-AA8</f>
        <v>-675.014665049369</v>
      </c>
      <c r="AC8" s="22" t="n">
        <v>3438.78</v>
      </c>
      <c r="AD8" s="23" t="n">
        <f aca="false">Z8-AC8</f>
        <v>274.07533495063</v>
      </c>
    </row>
    <row r="9" s="24" customFormat="true" ht="35.1" hidden="false" customHeight="true" outlineLevel="0" collapsed="false">
      <c r="A9" s="10" t="s">
        <v>37</v>
      </c>
      <c r="B9" s="25" t="n">
        <v>8.031</v>
      </c>
      <c r="C9" s="12" t="n">
        <v>27275.7</v>
      </c>
      <c r="D9" s="12" t="n">
        <f aca="false">C9/B9</f>
        <v>3396.30183040717</v>
      </c>
      <c r="E9" s="12" t="n">
        <f aca="false">Q9+R9</f>
        <v>25146.856</v>
      </c>
      <c r="F9" s="12" t="n">
        <f aca="false">E9/B9</f>
        <v>3131.223508903</v>
      </c>
      <c r="G9" s="13" t="n">
        <f aca="false">F9/F11</f>
        <v>1.19678086334232</v>
      </c>
      <c r="H9" s="13" t="n">
        <v>0.676</v>
      </c>
      <c r="I9" s="13" t="n">
        <f aca="false">G9/H9</f>
        <v>1.77038589251823</v>
      </c>
      <c r="J9" s="13" t="n">
        <f aca="false">I9</f>
        <v>1.77038589251823</v>
      </c>
      <c r="K9" s="12" t="n">
        <v>0</v>
      </c>
      <c r="L9" s="14" t="n">
        <v>0.65</v>
      </c>
      <c r="M9" s="15" t="n">
        <f aca="false">K9*L9</f>
        <v>0</v>
      </c>
      <c r="N9" s="12" t="n">
        <f aca="false">C9+M9+R9</f>
        <v>31535.156</v>
      </c>
      <c r="O9" s="12" t="n">
        <f aca="false">N9/B9</f>
        <v>3926.67862034616</v>
      </c>
      <c r="P9" s="16" t="n">
        <f aca="false">I9+M9/(H9*B9*$O$11)</f>
        <v>1.77038589251823</v>
      </c>
      <c r="Q9" s="17" t="n">
        <v>20887.4</v>
      </c>
      <c r="R9" s="13" t="n">
        <f aca="false">'Субвенции от численности'!D14</f>
        <v>4259.456</v>
      </c>
      <c r="S9" s="17" t="n">
        <f aca="false">(Q9+R9+M9)/B9</f>
        <v>3131.223508903</v>
      </c>
      <c r="T9" s="18" t="s">
        <v>33</v>
      </c>
      <c r="U9" s="12" t="n">
        <v>0</v>
      </c>
      <c r="V9" s="19" t="s">
        <v>33</v>
      </c>
      <c r="W9" s="15" t="n">
        <f aca="false">(V$11-M$11)*U9/U$11</f>
        <v>0</v>
      </c>
      <c r="X9" s="16" t="n">
        <f aca="false">M9+W9</f>
        <v>0</v>
      </c>
      <c r="Y9" s="13" t="n">
        <f aca="false">I9+X9/(B9*H9*S$11)</f>
        <v>1.77038589251823</v>
      </c>
      <c r="Z9" s="16" t="n">
        <f aca="false">X9+R9</f>
        <v>4259.456</v>
      </c>
      <c r="AA9" s="20" t="n">
        <v>2268.35</v>
      </c>
      <c r="AB9" s="21" t="n">
        <f aca="false">Z9-AA9</f>
        <v>1991.106</v>
      </c>
      <c r="AC9" s="22" t="n">
        <v>2484.37</v>
      </c>
      <c r="AD9" s="23"/>
    </row>
    <row r="10" s="24" customFormat="true" ht="35.1" hidden="false" customHeight="true" outlineLevel="0" collapsed="false">
      <c r="A10" s="10" t="s">
        <v>38</v>
      </c>
      <c r="B10" s="11" t="n">
        <v>1.828</v>
      </c>
      <c r="C10" s="12" t="n">
        <v>5734.8</v>
      </c>
      <c r="D10" s="12" t="n">
        <f aca="false">C10/B10</f>
        <v>3137.19912472648</v>
      </c>
      <c r="E10" s="12" t="n">
        <f aca="false">Q10+R10</f>
        <v>5452.328</v>
      </c>
      <c r="F10" s="12" t="n">
        <f aca="false">E10/B10</f>
        <v>2982.67396061269</v>
      </c>
      <c r="G10" s="13" t="n">
        <f aca="false">F10/F11</f>
        <v>1.14000393376623</v>
      </c>
      <c r="H10" s="13" t="n">
        <v>1.844</v>
      </c>
      <c r="I10" s="13" t="n">
        <f aca="false">G10/H10</f>
        <v>0.618223391413357</v>
      </c>
      <c r="J10" s="13"/>
      <c r="K10" s="12" t="n">
        <f aca="false">$D$11*($J$11-I10)*H10*B10</f>
        <v>3890.38400826418</v>
      </c>
      <c r="L10" s="14" t="n">
        <v>0.65</v>
      </c>
      <c r="M10" s="15" t="n">
        <f aca="false">K10*L10</f>
        <v>2528.74960537171</v>
      </c>
      <c r="N10" s="12" t="n">
        <f aca="false">C10+M10+R10</f>
        <v>9233.07760537172</v>
      </c>
      <c r="O10" s="12" t="n">
        <f aca="false">N10/B10</f>
        <v>5050.91772722742</v>
      </c>
      <c r="P10" s="16" t="n">
        <f aca="false">I10+M10/(H10*B10*$O$11)</f>
        <v>0.810439995770853</v>
      </c>
      <c r="Q10" s="17" t="n">
        <v>4482.8</v>
      </c>
      <c r="R10" s="13" t="n">
        <f aca="false">'Субвенции от численности'!D15</f>
        <v>969.528</v>
      </c>
      <c r="S10" s="17" t="n">
        <f aca="false">(Q10+R10+M10)/B10</f>
        <v>4366.01619549875</v>
      </c>
      <c r="T10" s="18" t="s">
        <v>33</v>
      </c>
      <c r="U10" s="12" t="n">
        <f aca="false">S$11*(T$11-P10)*H10*B10</f>
        <v>1671.7958800877</v>
      </c>
      <c r="V10" s="19" t="s">
        <v>33</v>
      </c>
      <c r="W10" s="15" t="n">
        <f aca="false">(V$11-M$11)*U10/U$11</f>
        <v>1791.04423811505</v>
      </c>
      <c r="X10" s="16" t="n">
        <f aca="false">M10+W10</f>
        <v>4319.79384348677</v>
      </c>
      <c r="Y10" s="13" t="n">
        <f aca="false">I10+X10/(B10*H10*S$11)</f>
        <v>1.10803207499346</v>
      </c>
      <c r="Z10" s="16" t="n">
        <f aca="false">X10+R10</f>
        <v>5289.32184348677</v>
      </c>
      <c r="AA10" s="20" t="n">
        <v>4815.53</v>
      </c>
      <c r="AB10" s="21" t="n">
        <f aca="false">Z10-AA10</f>
        <v>473.791843486767</v>
      </c>
      <c r="AC10" s="22" t="n">
        <v>5006.95</v>
      </c>
      <c r="AD10" s="23" t="n">
        <f aca="false">Z10-AC10</f>
        <v>282.371843486767</v>
      </c>
    </row>
    <row r="11" s="35" customFormat="true" ht="83.25" hidden="false" customHeight="true" outlineLevel="0" collapsed="false">
      <c r="A11" s="26" t="s">
        <v>39</v>
      </c>
      <c r="B11" s="27" t="n">
        <f aca="false">SUM(B5:B10)</f>
        <v>14.559</v>
      </c>
      <c r="C11" s="28" t="n">
        <f aca="false">SUM(C5:C10)</f>
        <v>39312.5</v>
      </c>
      <c r="D11" s="28" t="n">
        <f aca="false">C11/B11</f>
        <v>2700.21979531561</v>
      </c>
      <c r="E11" s="12" t="n">
        <f aca="false">Q11+R11</f>
        <v>38091.7546916684</v>
      </c>
      <c r="F11" s="12" t="n">
        <f aca="false">E11/B11</f>
        <v>2616.37163896342</v>
      </c>
      <c r="G11" s="27" t="n">
        <f aca="false">D11/D11</f>
        <v>1</v>
      </c>
      <c r="H11" s="27" t="n">
        <v>1</v>
      </c>
      <c r="I11" s="27" t="n">
        <f aca="false">G11/H11</f>
        <v>1</v>
      </c>
      <c r="J11" s="27" t="n">
        <f aca="false">SUM(J5:J10)/2</f>
        <v>1.0456447756665</v>
      </c>
      <c r="K11" s="28" t="n">
        <f aca="false">SUM(K5:K10)</f>
        <v>15056.6303569027</v>
      </c>
      <c r="L11" s="29" t="n">
        <v>0.65</v>
      </c>
      <c r="M11" s="30" t="n">
        <f aca="false">SUM(M5:M10)</f>
        <v>9786.80973198678</v>
      </c>
      <c r="N11" s="28" t="n">
        <f aca="false">SUM(N5:N10)</f>
        <v>56821.0644236552</v>
      </c>
      <c r="O11" s="28" t="n">
        <f aca="false">N11/B11</f>
        <v>3902.81368388318</v>
      </c>
      <c r="P11" s="31" t="n">
        <v>1</v>
      </c>
      <c r="Q11" s="32" t="n">
        <f aca="false">SUM(Q5:Q10)</f>
        <v>30370</v>
      </c>
      <c r="R11" s="27" t="n">
        <f aca="false">SUM(R5:R10)</f>
        <v>7721.75469166838</v>
      </c>
      <c r="S11" s="32" t="n">
        <f aca="false">(Q11+R11)/B11</f>
        <v>2616.37163896342</v>
      </c>
      <c r="T11" s="32" t="n">
        <v>1</v>
      </c>
      <c r="U11" s="28" t="n">
        <f aca="false">SUM(U5:U10)</f>
        <v>6826.27547671806</v>
      </c>
      <c r="V11" s="31" t="n">
        <f aca="false">15100+2000</f>
        <v>17100</v>
      </c>
      <c r="W11" s="30" t="n">
        <f aca="false">SUM(W5:W10)</f>
        <v>7313.19026801322</v>
      </c>
      <c r="X11" s="31" t="n">
        <f aca="false">M11+W11</f>
        <v>17100</v>
      </c>
      <c r="Y11" s="32" t="n">
        <f aca="false">SUM(Y5:Y10)/6</f>
        <v>1.25403903847281</v>
      </c>
      <c r="Z11" s="31" t="n">
        <f aca="false">X11+R11</f>
        <v>24821.7546916684</v>
      </c>
      <c r="AA11" s="33" t="n">
        <f aca="false">AA5+AA6+AA7+AA8+AA9+AA10</f>
        <v>23172.33</v>
      </c>
      <c r="AB11" s="21" t="n">
        <f aca="false">Z11-AA11</f>
        <v>1649.42469166839</v>
      </c>
      <c r="AC11" s="34" t="n">
        <f aca="false">AC5+AC6+AC7+AC8+AC9+AC10</f>
        <v>21348.11</v>
      </c>
      <c r="AD11" s="23" t="n">
        <f aca="false">Z11-AC11</f>
        <v>3473.64469166839</v>
      </c>
    </row>
    <row r="12" s="36" customFormat="true" ht="26.25" hidden="true" customHeight="false" outlineLevel="0" collapsed="false">
      <c r="U12" s="37"/>
      <c r="V12" s="37"/>
      <c r="Z12" s="36" t="n">
        <v>24821.755</v>
      </c>
    </row>
    <row r="13" s="36" customFormat="true" ht="26.25" hidden="true" customHeight="false" outlineLevel="0" collapsed="false">
      <c r="I13" s="38"/>
      <c r="M13" s="38"/>
      <c r="Q13" s="39"/>
      <c r="R13" s="38"/>
      <c r="Z13" s="40" t="n">
        <f aca="false">Z11-Z12</f>
        <v>-0.000308331615087809</v>
      </c>
    </row>
    <row r="14" s="36" customFormat="true" ht="54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M14" s="38"/>
      <c r="N14" s="38"/>
      <c r="O14" s="38"/>
      <c r="R14" s="38"/>
      <c r="T14" s="38"/>
    </row>
    <row r="15" s="42" customFormat="true" ht="26.25" hidden="false" customHeight="false" outlineLevel="0" collapsed="false">
      <c r="I15" s="43"/>
      <c r="J15" s="43"/>
      <c r="P15" s="43"/>
      <c r="Q15" s="43"/>
      <c r="R15" s="43"/>
      <c r="S15" s="43"/>
      <c r="T15" s="43"/>
      <c r="Y15" s="43"/>
    </row>
    <row r="16" s="42" customFormat="true" ht="26.25" hidden="false" customHeight="false" outlineLevel="0" collapsed="false"/>
    <row r="17" customFormat="false" ht="30.75" hidden="false" customHeight="false" outlineLevel="0" collapsed="false">
      <c r="B17" s="42"/>
    </row>
    <row r="18" customFormat="false" ht="30.75" hidden="false" customHeight="false" outlineLevel="0" collapsed="false">
      <c r="B18" s="42"/>
    </row>
  </sheetData>
  <mergeCells count="1">
    <mergeCell ref="B14:K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3.85"/>
    <col collapsed="false" customWidth="true" hidden="false" outlineLevel="0" max="3" min="3" style="44" width="16.42"/>
    <col collapsed="false" customWidth="true" hidden="false" outlineLevel="0" max="4" min="4" style="44" width="21.56"/>
    <col collapsed="false" customWidth="true" hidden="false" outlineLevel="0" max="5" min="5" style="44" width="18.14"/>
    <col collapsed="false" customWidth="true" hidden="false" outlineLevel="0" max="6" min="6" style="45" width="17.42"/>
    <col collapsed="false" customWidth="true" hidden="true" outlineLevel="0" max="7" min="7" style="45" width="11.99"/>
    <col collapsed="false" customWidth="true" hidden="true" outlineLevel="0" max="8" min="8" style="45" width="12.42"/>
    <col collapsed="false" customWidth="true" hidden="true" outlineLevel="0" max="9" min="9" style="45" width="11.99"/>
    <col collapsed="false" customWidth="true" hidden="true" outlineLevel="0" max="10" min="10" style="45" width="11.42"/>
    <col collapsed="false" customWidth="true" hidden="true" outlineLevel="0" max="11" min="11" style="45" width="10.99"/>
    <col collapsed="false" customWidth="true" hidden="false" outlineLevel="0" max="12" min="12" style="45" width="13.56"/>
    <col collapsed="false" customWidth="true" hidden="true" outlineLevel="0" max="13" min="13" style="45" width="11.56"/>
    <col collapsed="false" customWidth="false" hidden="false" outlineLevel="0" max="98" min="14" style="45" width="9.14"/>
    <col collapsed="false" customWidth="false" hidden="false" outlineLevel="0" max="257" min="99" style="44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</row>
    <row r="2" customFormat="false" ht="15.75" hidden="false" customHeight="false" outlineLevel="0" collapsed="false">
      <c r="A2" s="45"/>
      <c r="B2" s="46" t="s">
        <v>40</v>
      </c>
      <c r="C2" s="46"/>
      <c r="D2" s="46"/>
      <c r="E2" s="46"/>
    </row>
    <row r="3" customFormat="false" ht="15.75" hidden="false" customHeight="true" outlineLevel="0" collapsed="false">
      <c r="A3" s="47"/>
      <c r="B3" s="47" t="s">
        <v>41</v>
      </c>
      <c r="C3" s="47"/>
      <c r="D3" s="47"/>
      <c r="E3" s="47"/>
      <c r="F3" s="47"/>
    </row>
    <row r="4" customFormat="false" ht="15.75" hidden="false" customHeight="false" outlineLevel="0" collapsed="false">
      <c r="A4" s="45"/>
      <c r="B4" s="46" t="s">
        <v>42</v>
      </c>
      <c r="C4" s="46"/>
      <c r="D4" s="46"/>
      <c r="E4" s="46"/>
    </row>
    <row r="5" customFormat="false" ht="15" hidden="false" customHeight="false" outlineLevel="0" collapsed="false">
      <c r="A5" s="45"/>
      <c r="B5" s="48"/>
      <c r="C5" s="48"/>
      <c r="D5" s="45"/>
      <c r="E5" s="45"/>
    </row>
    <row r="6" customFormat="false" ht="60" hidden="false" customHeight="false" outlineLevel="0" collapsed="false">
      <c r="A6" s="49"/>
      <c r="B6" s="50" t="s">
        <v>43</v>
      </c>
      <c r="C6" s="49" t="s">
        <v>44</v>
      </c>
      <c r="D6" s="49" t="s">
        <v>45</v>
      </c>
      <c r="E6" s="51" t="s">
        <v>46</v>
      </c>
      <c r="F6" s="49" t="s">
        <v>47</v>
      </c>
      <c r="G6" s="49" t="s">
        <v>48</v>
      </c>
      <c r="H6" s="44" t="s">
        <v>49</v>
      </c>
      <c r="I6" s="49" t="s">
        <v>50</v>
      </c>
      <c r="J6" s="49" t="s">
        <v>51</v>
      </c>
      <c r="K6" s="52" t="s">
        <v>52</v>
      </c>
      <c r="M6" s="45" t="n">
        <f aca="false">(7725-3.245)/14.559</f>
        <v>530.376742908167</v>
      </c>
    </row>
    <row r="7" customFormat="false" ht="15" hidden="false" customHeight="false" outlineLevel="0" collapsed="false">
      <c r="B7" s="50"/>
      <c r="C7" s="51" t="n">
        <v>1</v>
      </c>
      <c r="D7" s="51" t="n">
        <v>2</v>
      </c>
      <c r="E7" s="51" t="n">
        <v>3</v>
      </c>
      <c r="F7" s="44" t="n">
        <v>4</v>
      </c>
      <c r="G7" s="44"/>
      <c r="H7" s="44"/>
      <c r="I7" s="44" t="n">
        <v>1</v>
      </c>
      <c r="J7" s="44" t="n">
        <v>2</v>
      </c>
      <c r="K7" s="44"/>
    </row>
    <row r="8" customFormat="false" ht="15.75" hidden="false" customHeight="false" outlineLevel="0" collapsed="false">
      <c r="A8" s="53"/>
      <c r="B8" s="44" t="s">
        <v>32</v>
      </c>
      <c r="C8" s="54" t="n">
        <v>1.04</v>
      </c>
      <c r="D8" s="55" t="n">
        <f aca="false">M6*C8</f>
        <v>551.591812624493</v>
      </c>
      <c r="E8" s="56" t="n">
        <f aca="false">'Расчет Дотации'!C5</f>
        <v>1124.7</v>
      </c>
      <c r="F8" s="55" t="n">
        <f aca="false">D8+E8</f>
        <v>1676.29181262449</v>
      </c>
      <c r="G8" s="57" t="n">
        <f aca="false">'Расчет Дотации'!X5</f>
        <v>3250.77511879528</v>
      </c>
      <c r="H8" s="44" t="n">
        <v>130</v>
      </c>
      <c r="I8" s="58" t="n">
        <f aca="false">F8+G8+H8</f>
        <v>5057.06693141977</v>
      </c>
      <c r="J8" s="58"/>
      <c r="K8" s="58"/>
    </row>
    <row r="9" customFormat="false" ht="15.75" hidden="false" customHeight="false" outlineLevel="0" collapsed="false">
      <c r="A9" s="53"/>
      <c r="B9" s="44" t="s">
        <v>53</v>
      </c>
      <c r="C9" s="59" t="n">
        <v>2.045</v>
      </c>
      <c r="D9" s="55" t="n">
        <f aca="false">M6*C9</f>
        <v>1084.6204392472</v>
      </c>
      <c r="E9" s="56" t="n">
        <f aca="false">'Расчет Дотации'!C6</f>
        <v>3109.5</v>
      </c>
      <c r="F9" s="55" t="n">
        <f aca="false">D9+E9</f>
        <v>4194.1204392472</v>
      </c>
      <c r="G9" s="57" t="n">
        <f aca="false">'Расчет Дотации'!X6</f>
        <v>3097.87700135815</v>
      </c>
      <c r="H9" s="44" t="n">
        <v>130</v>
      </c>
      <c r="I9" s="58" t="n">
        <f aca="false">F9+G9+H9</f>
        <v>7421.99744060536</v>
      </c>
      <c r="J9" s="58"/>
      <c r="K9" s="58"/>
    </row>
    <row r="10" customFormat="false" ht="15.75" hidden="false" customHeight="false" outlineLevel="0" collapsed="false">
      <c r="A10" s="53"/>
      <c r="B10" s="44" t="s">
        <v>35</v>
      </c>
      <c r="C10" s="54" t="n">
        <v>0.857</v>
      </c>
      <c r="D10" s="55" t="n">
        <f aca="false">M6*C10</f>
        <v>454.532868672299</v>
      </c>
      <c r="E10" s="56" t="n">
        <f aca="false">'Расчет Дотации'!C7</f>
        <v>1099</v>
      </c>
      <c r="F10" s="55" t="n">
        <f aca="false">D10+E10</f>
        <v>1553.5328686723</v>
      </c>
      <c r="G10" s="57" t="n">
        <f aca="false">'Расчет Дотации'!X7</f>
        <v>3120.72427253356</v>
      </c>
      <c r="H10" s="44" t="n">
        <v>130</v>
      </c>
      <c r="I10" s="58" t="n">
        <f aca="false">F10+G10+H10</f>
        <v>4804.25714120586</v>
      </c>
      <c r="J10" s="58"/>
      <c r="K10" s="58"/>
    </row>
    <row r="11" customFormat="false" ht="15.75" hidden="false" customHeight="false" outlineLevel="0" collapsed="false">
      <c r="A11" s="53"/>
      <c r="B11" s="44" t="s">
        <v>54</v>
      </c>
      <c r="C11" s="54" t="n">
        <v>0.758</v>
      </c>
      <c r="D11" s="55" t="n">
        <f aca="false">M6*C11</f>
        <v>402.02557112439</v>
      </c>
      <c r="E11" s="56" t="n">
        <f aca="false">'Расчет Дотации'!C8</f>
        <v>968.8</v>
      </c>
      <c r="F11" s="55" t="n">
        <f aca="false">D11+E11</f>
        <v>1370.82557112439</v>
      </c>
      <c r="G11" s="57" t="n">
        <f aca="false">'Расчет Дотации'!X8</f>
        <v>3310.82976382624</v>
      </c>
      <c r="H11" s="44" t="n">
        <v>150</v>
      </c>
      <c r="I11" s="58" t="n">
        <f aca="false">F11+G11+H11</f>
        <v>4831.65533495063</v>
      </c>
      <c r="J11" s="58"/>
      <c r="K11" s="58"/>
    </row>
    <row r="12" customFormat="false" ht="15.75" hidden="false" customHeight="false" outlineLevel="0" collapsed="false">
      <c r="A12" s="60" t="n">
        <f aca="false">A8+A9+A10+A11</f>
        <v>0</v>
      </c>
      <c r="B12" s="61" t="s">
        <v>55</v>
      </c>
      <c r="C12" s="62" t="n">
        <f aca="false">C8+C9+C10+C11</f>
        <v>4.7</v>
      </c>
      <c r="D12" s="63" t="n">
        <f aca="false">SUM(D8:D11)</f>
        <v>2492.77069166838</v>
      </c>
      <c r="E12" s="63" t="n">
        <f aca="false">E8+E9+E10+E11</f>
        <v>6302</v>
      </c>
      <c r="F12" s="63" t="n">
        <f aca="false">D12+E12</f>
        <v>8794.77069166838</v>
      </c>
      <c r="G12" s="64" t="n">
        <f aca="false">G8+G9+G10+G11</f>
        <v>12780.2061565132</v>
      </c>
      <c r="H12" s="61" t="n">
        <f aca="false">H8+H9+H10+H11</f>
        <v>540</v>
      </c>
      <c r="I12" s="65" t="n">
        <f aca="false">F12+G12+H12</f>
        <v>22114.9768481816</v>
      </c>
      <c r="J12" s="58" t="n">
        <f aca="false">J8+J9+J10+J11</f>
        <v>0</v>
      </c>
      <c r="K12" s="58"/>
    </row>
    <row r="13" customFormat="false" ht="15" hidden="false" customHeight="false" outlineLevel="0" collapsed="false">
      <c r="A13" s="53"/>
      <c r="C13" s="54"/>
      <c r="D13" s="55"/>
      <c r="E13" s="55"/>
      <c r="F13" s="55"/>
      <c r="G13" s="44"/>
      <c r="H13" s="44"/>
      <c r="I13" s="58"/>
      <c r="J13" s="58"/>
      <c r="K13" s="58"/>
    </row>
    <row r="14" customFormat="false" ht="15.75" hidden="false" customHeight="false" outlineLevel="0" collapsed="false">
      <c r="A14" s="53"/>
      <c r="B14" s="44" t="s">
        <v>37</v>
      </c>
      <c r="C14" s="59" t="n">
        <v>8.031</v>
      </c>
      <c r="D14" s="55" t="n">
        <v>4259.456</v>
      </c>
      <c r="E14" s="66" t="n">
        <f aca="false">'Расчет Дотации'!C9</f>
        <v>27275.7</v>
      </c>
      <c r="F14" s="55" t="n">
        <f aca="false">D14+E14</f>
        <v>31535.156</v>
      </c>
      <c r="G14" s="57" t="n">
        <f aca="false">'Расчет Дотации'!X9</f>
        <v>0</v>
      </c>
      <c r="H14" s="44" t="n">
        <v>0</v>
      </c>
      <c r="I14" s="58" t="n">
        <f aca="false">F14+G14+H14</f>
        <v>31535.156</v>
      </c>
      <c r="J14" s="58"/>
      <c r="K14" s="58"/>
    </row>
    <row r="15" customFormat="false" ht="15.75" hidden="false" customHeight="false" outlineLevel="0" collapsed="false">
      <c r="A15" s="53"/>
      <c r="B15" s="44" t="s">
        <v>56</v>
      </c>
      <c r="C15" s="54" t="n">
        <v>1.828</v>
      </c>
      <c r="D15" s="55" t="n">
        <v>969.528</v>
      </c>
      <c r="E15" s="66" t="n">
        <f aca="false">'Расчет Дотации'!C10</f>
        <v>5734.8</v>
      </c>
      <c r="F15" s="55" t="n">
        <f aca="false">D15+E15</f>
        <v>6704.328</v>
      </c>
      <c r="G15" s="57" t="n">
        <f aca="false">'Расчет Дотации'!X10</f>
        <v>4319.79384348677</v>
      </c>
      <c r="H15" s="44" t="n">
        <v>0</v>
      </c>
      <c r="I15" s="58" t="n">
        <f aca="false">F15+G15+H15</f>
        <v>11024.1218434868</v>
      </c>
      <c r="J15" s="58"/>
      <c r="K15" s="58"/>
    </row>
    <row r="16" customFormat="false" ht="15.75" hidden="false" customHeight="false" outlineLevel="0" collapsed="false">
      <c r="A16" s="60" t="n">
        <f aca="false">A14+A15</f>
        <v>0</v>
      </c>
      <c r="B16" s="61" t="s">
        <v>57</v>
      </c>
      <c r="C16" s="67" t="n">
        <f aca="false">C14+C15</f>
        <v>9.859</v>
      </c>
      <c r="D16" s="63" t="n">
        <f aca="false">D14+D15</f>
        <v>5228.984</v>
      </c>
      <c r="E16" s="63" t="n">
        <f aca="false">E14+E15</f>
        <v>33010.5</v>
      </c>
      <c r="F16" s="55" t="n">
        <f aca="false">D16+E16</f>
        <v>38239.484</v>
      </c>
      <c r="G16" s="57" t="n">
        <f aca="false">G14+G15</f>
        <v>4319.79384348677</v>
      </c>
      <c r="H16" s="44" t="n">
        <v>0</v>
      </c>
      <c r="I16" s="58" t="n">
        <f aca="false">F16+G16+H16</f>
        <v>42559.2778434868</v>
      </c>
      <c r="J16" s="58" t="n">
        <f aca="false">J14+J15</f>
        <v>0</v>
      </c>
      <c r="K16" s="58"/>
    </row>
    <row r="17" customFormat="false" ht="15" hidden="false" customHeight="false" outlineLevel="0" collapsed="false">
      <c r="A17" s="53"/>
      <c r="C17" s="54"/>
      <c r="D17" s="55"/>
      <c r="E17" s="55"/>
      <c r="F17" s="55"/>
      <c r="G17" s="44"/>
      <c r="H17" s="44"/>
      <c r="I17" s="58"/>
      <c r="J17" s="58"/>
      <c r="K17" s="58"/>
    </row>
    <row r="18" customFormat="false" ht="15.75" hidden="false" customHeight="false" outlineLevel="0" collapsed="false">
      <c r="A18" s="60" t="n">
        <f aca="false">A12+A16</f>
        <v>0</v>
      </c>
      <c r="B18" s="61" t="s">
        <v>39</v>
      </c>
      <c r="C18" s="62" t="n">
        <f aca="false">C12+C16</f>
        <v>14.559</v>
      </c>
      <c r="D18" s="63" t="n">
        <f aca="false">D12+D16</f>
        <v>7721.75469166838</v>
      </c>
      <c r="E18" s="63" t="n">
        <f aca="false">E12+E16</f>
        <v>39312.5</v>
      </c>
      <c r="F18" s="63" t="n">
        <f aca="false">D18+E18</f>
        <v>47034.2546916684</v>
      </c>
      <c r="G18" s="65" t="n">
        <f aca="false">G12+G16</f>
        <v>17100</v>
      </c>
      <c r="H18" s="65" t="n">
        <f aca="false">H12+H16</f>
        <v>540</v>
      </c>
      <c r="I18" s="65" t="n">
        <f aca="false">F18+G18+H18</f>
        <v>64674.2546916684</v>
      </c>
      <c r="J18" s="58" t="n">
        <f aca="false">J12+J16</f>
        <v>0</v>
      </c>
      <c r="K18" s="58"/>
    </row>
    <row r="19" customFormat="false" ht="53.25" hidden="false" customHeight="true" outlineLevel="0" collapsed="false">
      <c r="B19" s="68" t="s">
        <v>58</v>
      </c>
      <c r="D19" s="55" t="n">
        <v>3.245</v>
      </c>
      <c r="E19" s="55" t="n">
        <v>54294.1</v>
      </c>
      <c r="F19" s="55" t="n">
        <f aca="false">D19+E19</f>
        <v>54297.345</v>
      </c>
      <c r="G19" s="44" t="n">
        <f aca="false">95796+5253.6+6547.1-2.09</f>
        <v>107594.61</v>
      </c>
      <c r="H19" s="44" t="n">
        <f aca="false">5727.3+5+5.7+4.7+12652.1</f>
        <v>18394.8</v>
      </c>
      <c r="I19" s="58" t="n">
        <f aca="false">F19+G19+H19</f>
        <v>180286.755</v>
      </c>
      <c r="J19" s="44"/>
      <c r="K19" s="44"/>
    </row>
    <row r="20" customFormat="false" ht="47.25" hidden="false" customHeight="false" outlineLevel="0" collapsed="false">
      <c r="B20" s="68" t="s">
        <v>59</v>
      </c>
      <c r="C20" s="63" t="n">
        <f aca="false">C18+C19</f>
        <v>14.559</v>
      </c>
      <c r="D20" s="63" t="n">
        <f aca="false">D18+D19</f>
        <v>7724.99969166838</v>
      </c>
      <c r="E20" s="63" t="n">
        <f aca="false">E18+E19</f>
        <v>93606.6</v>
      </c>
      <c r="F20" s="63" t="n">
        <f aca="false">D20+E20</f>
        <v>101331.599691668</v>
      </c>
      <c r="G20" s="65" t="n">
        <f aca="false">G18+G19</f>
        <v>124694.61</v>
      </c>
      <c r="H20" s="65" t="n">
        <f aca="false">H18+H19</f>
        <v>18934.8</v>
      </c>
      <c r="I20" s="65" t="n">
        <f aca="false">I18+I19</f>
        <v>244961.009691668</v>
      </c>
      <c r="J20" s="44"/>
      <c r="K20" s="44"/>
    </row>
    <row r="21" customFormat="false" ht="15" hidden="true" customHeight="false" outlineLevel="0" collapsed="false">
      <c r="A21" s="45"/>
      <c r="B21" s="45"/>
      <c r="C21" s="45"/>
      <c r="D21" s="69" t="n">
        <v>7725</v>
      </c>
      <c r="E21" s="45"/>
    </row>
    <row r="22" customFormat="false" ht="15" hidden="true" customHeight="false" outlineLevel="0" collapsed="false">
      <c r="A22" s="45"/>
      <c r="B22" s="45"/>
      <c r="C22" s="45"/>
      <c r="D22" s="69" t="n">
        <f aca="false">D20-D21</f>
        <v>-0.000308331615997304</v>
      </c>
      <c r="E22" s="45"/>
    </row>
    <row r="23" customFormat="false" ht="15" hidden="true" customHeight="false" outlineLevel="0" collapsed="false">
      <c r="A23" s="45"/>
      <c r="B23" s="45"/>
      <c r="C23" s="45"/>
      <c r="D23" s="45"/>
      <c r="E23" s="45"/>
    </row>
    <row r="24" customFormat="false" ht="15" hidden="true" customHeight="false" outlineLevel="0" collapsed="false">
      <c r="A24" s="45"/>
      <c r="B24" s="45"/>
      <c r="C24" s="45"/>
      <c r="D24" s="45"/>
      <c r="E24" s="45"/>
    </row>
    <row r="25" customFormat="false" ht="15" hidden="true" customHeight="false" outlineLevel="0" collapsed="false">
      <c r="A25" s="45"/>
      <c r="B25" s="45"/>
      <c r="C25" s="45"/>
      <c r="D25" s="45" t="s">
        <v>60</v>
      </c>
      <c r="E25" s="45"/>
    </row>
    <row r="26" customFormat="false" ht="15" hidden="true" customHeight="false" outlineLevel="0" collapsed="false">
      <c r="A26" s="45"/>
      <c r="B26" s="45"/>
      <c r="C26" s="45"/>
      <c r="D26" s="45"/>
      <c r="E26" s="45"/>
    </row>
    <row r="27" customFormat="false" ht="15" hidden="false" customHeight="false" outlineLevel="0" collapsed="false">
      <c r="A27" s="45"/>
      <c r="B27" s="45"/>
      <c r="C27" s="45"/>
      <c r="D27" s="45"/>
      <c r="E27" s="45"/>
    </row>
    <row r="28" customFormat="false" ht="15" hidden="false" customHeight="false" outlineLevel="0" collapsed="false">
      <c r="A28" s="45"/>
      <c r="B28" s="45"/>
      <c r="C28" s="45"/>
      <c r="D28" s="45"/>
      <c r="E28" s="45"/>
    </row>
    <row r="29" customFormat="false" ht="15" hidden="false" customHeight="false" outlineLevel="0" collapsed="false">
      <c r="A29" s="45"/>
      <c r="B29" s="45"/>
      <c r="C29" s="45"/>
      <c r="D29" s="45"/>
      <c r="E29" s="45"/>
    </row>
    <row r="30" customFormat="false" ht="15" hidden="false" customHeight="false" outlineLevel="0" collapsed="false">
      <c r="A30" s="45"/>
      <c r="B30" s="45"/>
      <c r="C30" s="45"/>
      <c r="D30" s="45"/>
      <c r="E30" s="45"/>
    </row>
    <row r="31" customFormat="false" ht="15" hidden="false" customHeight="false" outlineLevel="0" collapsed="false">
      <c r="A31" s="45"/>
      <c r="B31" s="45"/>
      <c r="C31" s="45"/>
      <c r="D31" s="45"/>
      <c r="E31" s="45"/>
    </row>
    <row r="32" s="45" customFormat="true" ht="15" hidden="false" customHeight="false" outlineLevel="0" collapsed="false"/>
    <row r="33" s="45" customFormat="true" ht="15" hidden="false" customHeight="false" outlineLevel="0" collapsed="false"/>
    <row r="34" s="45" customFormat="true" ht="15" hidden="false" customHeight="false" outlineLevel="0" collapsed="false"/>
    <row r="35" s="45" customFormat="true" ht="15" hidden="false" customHeight="false" outlineLevel="0" collapsed="false"/>
    <row r="36" s="45" customFormat="true" ht="15" hidden="false" customHeight="false" outlineLevel="0" collapsed="false"/>
    <row r="37" s="45" customFormat="true" ht="15" hidden="false" customHeight="false" outlineLevel="0" collapsed="false"/>
    <row r="38" s="45" customFormat="true" ht="15" hidden="false" customHeight="false" outlineLevel="0" collapsed="false"/>
    <row r="39" s="45" customFormat="true" ht="15" hidden="false" customHeight="false" outlineLevel="0" collapsed="false"/>
    <row r="40" s="45" customFormat="true" ht="15" hidden="false" customHeight="false" outlineLevel="0" collapsed="false"/>
    <row r="41" s="45" customFormat="true" ht="15" hidden="false" customHeight="false" outlineLevel="0" collapsed="false"/>
    <row r="42" s="45" customFormat="true" ht="15" hidden="false" customHeight="false" outlineLevel="0" collapsed="false"/>
    <row r="43" s="45" customFormat="true" ht="15" hidden="false" customHeight="false" outlineLevel="0" collapsed="false"/>
    <row r="44" s="45" customFormat="true" ht="15" hidden="false" customHeight="false" outlineLevel="0" collapsed="false"/>
    <row r="45" s="45" customFormat="true" ht="15" hidden="false" customHeight="false" outlineLevel="0" collapsed="false"/>
    <row r="46" s="45" customFormat="true" ht="15" hidden="false" customHeight="false" outlineLevel="0" collapsed="false"/>
    <row r="47" s="45" customFormat="true" ht="15" hidden="false" customHeight="false" outlineLevel="0" collapsed="false"/>
    <row r="48" s="45" customFormat="true" ht="15" hidden="false" customHeight="false" outlineLevel="0" collapsed="false"/>
    <row r="49" s="45" customFormat="true" ht="15" hidden="false" customHeight="false" outlineLevel="0" collapsed="false"/>
    <row r="50" s="45" customFormat="true" ht="15" hidden="false" customHeight="false" outlineLevel="0" collapsed="false"/>
    <row r="51" s="45" customFormat="true" ht="15" hidden="false" customHeight="false" outlineLevel="0" collapsed="false"/>
    <row r="52" s="45" customFormat="true" ht="15" hidden="false" customHeight="false" outlineLevel="0" collapsed="false"/>
    <row r="53" s="45" customFormat="true" ht="15" hidden="false" customHeight="false" outlineLevel="0" collapsed="false"/>
    <row r="54" s="45" customFormat="true" ht="15" hidden="false" customHeight="false" outlineLevel="0" collapsed="false"/>
    <row r="55" s="45" customFormat="true" ht="15" hidden="false" customHeight="false" outlineLevel="0" collapsed="false"/>
    <row r="56" s="45" customFormat="true" ht="15" hidden="false" customHeight="false" outlineLevel="0" collapsed="false"/>
    <row r="57" s="45" customFormat="true" ht="15" hidden="false" customHeight="false" outlineLevel="0" collapsed="false"/>
    <row r="58" s="45" customFormat="true" ht="15" hidden="false" customHeight="false" outlineLevel="0" collapsed="false"/>
    <row r="59" s="45" customFormat="true" ht="15" hidden="false" customHeight="false" outlineLevel="0" collapsed="false"/>
    <row r="60" s="45" customFormat="true" ht="15" hidden="false" customHeight="false" outlineLevel="0" collapsed="false"/>
    <row r="61" s="45" customFormat="true" ht="15" hidden="false" customHeight="false" outlineLevel="0" collapsed="false"/>
    <row r="62" s="45" customFormat="true" ht="15" hidden="false" customHeight="false" outlineLevel="0" collapsed="false"/>
    <row r="63" s="45" customFormat="true" ht="15" hidden="false" customHeight="false" outlineLevel="0" collapsed="false"/>
    <row r="64" s="45" customFormat="true" ht="15" hidden="false" customHeight="false" outlineLevel="0" collapsed="false"/>
    <row r="65" s="45" customFormat="true" ht="15" hidden="false" customHeight="false" outlineLevel="0" collapsed="false"/>
    <row r="66" s="45" customFormat="true" ht="15" hidden="false" customHeight="false" outlineLevel="0" collapsed="false"/>
    <row r="67" s="45" customFormat="true" ht="15" hidden="false" customHeight="false" outlineLevel="0" collapsed="false"/>
    <row r="68" s="45" customFormat="true" ht="15" hidden="false" customHeight="false" outlineLevel="0" collapsed="false"/>
    <row r="69" s="45" customFormat="true" ht="15" hidden="false" customHeight="false" outlineLevel="0" collapsed="false"/>
    <row r="70" s="45" customFormat="true" ht="15" hidden="false" customHeight="false" outlineLevel="0" collapsed="false"/>
    <row r="71" s="45" customFormat="true" ht="15" hidden="false" customHeight="false" outlineLevel="0" collapsed="false"/>
    <row r="72" s="45" customFormat="true" ht="15" hidden="false" customHeight="false" outlineLevel="0" collapsed="false"/>
    <row r="73" s="45" customFormat="true" ht="15" hidden="false" customHeight="false" outlineLevel="0" collapsed="false"/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  <row r="93" s="45" customFormat="true" ht="15" hidden="false" customHeight="false" outlineLevel="0" collapsed="false"/>
    <row r="94" s="45" customFormat="true" ht="15" hidden="false" customHeight="false" outlineLevel="0" collapsed="false"/>
    <row r="95" s="45" customFormat="true" ht="15" hidden="false" customHeight="false" outlineLevel="0" collapsed="false"/>
    <row r="96" s="45" customFormat="true" ht="15" hidden="false" customHeight="false" outlineLevel="0" collapsed="false"/>
    <row r="97" s="45" customFormat="true" ht="15" hidden="false" customHeight="false" outlineLevel="0" collapsed="false"/>
    <row r="98" s="45" customFormat="true" ht="15" hidden="false" customHeight="false" outlineLevel="0" collapsed="false"/>
    <row r="99" s="45" customFormat="true" ht="15" hidden="false" customHeight="false" outlineLevel="0" collapsed="false"/>
    <row r="100" s="45" customFormat="true" ht="15" hidden="false" customHeight="false" outlineLevel="0" collapsed="false"/>
    <row r="101" s="45" customFormat="true" ht="15" hidden="false" customHeight="false" outlineLevel="0" collapsed="false"/>
    <row r="102" s="45" customFormat="true" ht="15" hidden="false" customHeight="false" outlineLevel="0" collapsed="false"/>
    <row r="103" s="45" customFormat="true" ht="15" hidden="false" customHeight="false" outlineLevel="0" collapsed="false"/>
    <row r="104" s="45" customFormat="true" ht="15" hidden="false" customHeight="false" outlineLevel="0" collapsed="false"/>
    <row r="105" s="45" customFormat="true" ht="15" hidden="false" customHeight="false" outlineLevel="0" collapsed="false"/>
    <row r="106" s="45" customFormat="true" ht="15" hidden="false" customHeight="false" outlineLevel="0" collapsed="false"/>
    <row r="107" s="45" customFormat="true" ht="15" hidden="false" customHeight="false" outlineLevel="0" collapsed="false"/>
    <row r="108" s="45" customFormat="true" ht="15" hidden="false" customHeight="false" outlineLevel="0" collapsed="false"/>
    <row r="109" s="45" customFormat="true" ht="15" hidden="false" customHeight="false" outlineLevel="0" collapsed="false"/>
    <row r="110" s="45" customFormat="true" ht="15" hidden="false" customHeight="false" outlineLevel="0" collapsed="false"/>
    <row r="111" s="45" customFormat="true" ht="15" hidden="false" customHeight="false" outlineLevel="0" collapsed="false"/>
    <row r="112" s="45" customFormat="true" ht="15" hidden="false" customHeight="false" outlineLevel="0" collapsed="false"/>
    <row r="113" s="45" customFormat="true" ht="15" hidden="false" customHeight="false" outlineLevel="0" collapsed="false"/>
    <row r="114" s="45" customFormat="true" ht="1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Budg2</cp:lastModifiedBy>
  <cp:lastPrinted>2023-08-23T12:54:14Z</cp:lastPrinted>
  <dcterms:modified xsi:type="dcterms:W3CDTF">2023-12-19T12:13:50Z</dcterms:modified>
  <cp:revision>0</cp:revision>
  <dc:subject/>
  <dc:title/>
</cp:coreProperties>
</file>