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Дотации" sheetId="1" state="visible" r:id="rId2"/>
    <sheet name="Субвенции от численности" sheetId="2" state="visible" r:id="rId3"/>
  </sheets>
  <definedNames>
    <definedName function="false" hidden="false" localSheetId="0" name="_xlnm.Print_Titles" vbProcedure="false">'Расчет Дотации'!$A:$A</definedName>
    <definedName function="false" hidden="false" localSheetId="1" name="_xlnm.Print_Area" vbProcedure="false">'Субвенции от численности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Расчёт дотации на выравнивание бюджетной обеспеченности на 2024 год МО "Вешкаймский район"</t>
  </si>
  <si>
    <t xml:space="preserve">Наименование муниципальных образований</t>
  </si>
  <si>
    <t xml:space="preserve">Численность населения на 01.01.2023 (тыс.чел.)</t>
  </si>
  <si>
    <t xml:space="preserve">Прогноз налоговых и неналоговых доходов поселений в очередном финансовом году  (тыс.руб.) </t>
  </si>
  <si>
    <t xml:space="preserve">Налоговый потенциал на душу населения (руб.) гр.3/гр.2</t>
  </si>
  <si>
    <t xml:space="preserve">Доходный потенциал поселений (гр15+гр16)</t>
  </si>
  <si>
    <t xml:space="preserve">Доходный потенциал на душу населения (руб.) гр.4а/гр2</t>
  </si>
  <si>
    <t xml:space="preserve">Индекс доходного потенциала  (гр.4б/гр.4общ)</t>
  </si>
  <si>
    <t xml:space="preserve">Индекс бюджетных расходов</t>
  </si>
  <si>
    <t xml:space="preserve">Бюджетная обеспечен-ность (гр.5/гр.6)</t>
  </si>
  <si>
    <t xml:space="preserve"> У1                             Первый критерий выравнивания                      (1мин +  мах) / 2</t>
  </si>
  <si>
    <t xml:space="preserve">Объём 1 части дотации необходимый для доведения до первого критерия  выравнивания (гр3общ*(гр8общ-гр7)*гр6*гр2)</t>
  </si>
  <si>
    <t xml:space="preserve">Степень сокращения отставания  П=0,65</t>
  </si>
  <si>
    <t xml:space="preserve">Объём Д (1) = гр.9*гр.10</t>
  </si>
  <si>
    <t xml:space="preserve">ПДпмр + Дотация 1 часть </t>
  </si>
  <si>
    <t xml:space="preserve">Налоговый потенциал на душу населения после распределения 1 части (руб.) гр.12/гр.2</t>
  </si>
  <si>
    <t xml:space="preserve">БО1 после распределения первой части дотации гр14=гр.7+гр.11 /(гр.6*гр.2*гр13общ.)</t>
  </si>
  <si>
    <t xml:space="preserve">Налоговый потенциал (налоги входящие в репрезентативную систему налогов) тыс.руб.(НДФЛ,земельный налог, налог на имущество)</t>
  </si>
  <si>
    <t xml:space="preserve">Дотация за счёт субвенции по расчёту представлению дотаций поселениям </t>
  </si>
  <si>
    <t xml:space="preserve">Среднедушевой прогноз  поселений гр17 = гр11+гр15+гр.16</t>
  </si>
  <si>
    <t xml:space="preserve">Второй критерий выравнивания (У2=1)</t>
  </si>
  <si>
    <t xml:space="preserve">Объём средств, необходимый для доведения бюджетной обеспеченности  до второго критерия выравнивания      гр19=  (гр.17общ *(гр19 общ.- гр.15)* гр6 *гр2</t>
  </si>
  <si>
    <t xml:space="preserve">Объём Дот(П) </t>
  </si>
  <si>
    <t xml:space="preserve">Объём Д(2) гр.21=(гр20общ- гр.11общ)*гр.19/гр.19общ</t>
  </si>
  <si>
    <t xml:space="preserve">Д1+Д2                       гр.22 = гр.11 + гр.21</t>
  </si>
  <si>
    <t xml:space="preserve">РБО после выравнивания  гр.23= гр.7+ гр.22/гр.2*гр6*гр.17общ)</t>
  </si>
  <si>
    <t xml:space="preserve">Дотация +Субвенции от численности</t>
  </si>
  <si>
    <t xml:space="preserve">Сумма по РСД от24.12.2014г</t>
  </si>
  <si>
    <t xml:space="preserve">Дотация и+ субвенции от численности</t>
  </si>
  <si>
    <t xml:space="preserve">на 1 чел было</t>
  </si>
  <si>
    <t xml:space="preserve">на 1 чел</t>
  </si>
  <si>
    <t xml:space="preserve">должно быть</t>
  </si>
  <si>
    <t xml:space="preserve">субвенции 2022</t>
  </si>
  <si>
    <t xml:space="preserve">субвенции 2023</t>
  </si>
  <si>
    <t xml:space="preserve">Итого доходная часть бюджета</t>
  </si>
  <si>
    <t xml:space="preserve">4а</t>
  </si>
  <si>
    <t xml:space="preserve">4б</t>
  </si>
  <si>
    <t xml:space="preserve">2013г</t>
  </si>
  <si>
    <t xml:space="preserve">Бекетовское с.п.</t>
  </si>
  <si>
    <t xml:space="preserve">х</t>
  </si>
  <si>
    <t xml:space="preserve">Ермоловское с.п</t>
  </si>
  <si>
    <t xml:space="preserve">Каргинское с.п.</t>
  </si>
  <si>
    <t xml:space="preserve">Стемасское с.п. </t>
  </si>
  <si>
    <t xml:space="preserve">Вешкаймское г.п.</t>
  </si>
  <si>
    <t xml:space="preserve">Чуфаровское г.п</t>
  </si>
  <si>
    <t xml:space="preserve">Всего по поселениям</t>
  </si>
  <si>
    <t xml:space="preserve">Субвенции на реализацию полномочий по расчету и предоставлению дотаций поселениям</t>
  </si>
  <si>
    <t xml:space="preserve">Финансовая помощь поселениям на 2024 год </t>
  </si>
  <si>
    <t xml:space="preserve">Численность  Вешкаймского района по состоянию на 01.01.2023 год- 14 559 чел.</t>
  </si>
  <si>
    <t xml:space="preserve">Наименование поселения</t>
  </si>
  <si>
    <t xml:space="preserve">Численность населения на 01.01.2023 г</t>
  </si>
  <si>
    <t xml:space="preserve">Расчет субвенции(7116,4-3,245)/14,559*гр.1численность)</t>
  </si>
  <si>
    <t xml:space="preserve">Собственные доходы на 2023 год </t>
  </si>
  <si>
    <t xml:space="preserve">Всего доходов (тыс.руб.)</t>
  </si>
  <si>
    <t xml:space="preserve">Дотация +Субсидии на ЗП и КУ</t>
  </si>
  <si>
    <t xml:space="preserve">Иные</t>
  </si>
  <si>
    <t xml:space="preserve">Всего расходов</t>
  </si>
  <si>
    <t xml:space="preserve">расходы по смете</t>
  </si>
  <si>
    <t xml:space="preserve">отклонение от всего расходов</t>
  </si>
  <si>
    <t xml:space="preserve">Ермоловское с.п.</t>
  </si>
  <si>
    <t xml:space="preserve">Стемасское с.п.</t>
  </si>
  <si>
    <t xml:space="preserve">Итого по с.п.</t>
  </si>
  <si>
    <t xml:space="preserve">Чуфаровское г.п.</t>
  </si>
  <si>
    <t xml:space="preserve">Итого по г.п.</t>
  </si>
  <si>
    <t xml:space="preserve">Муниципальный район (гос.полномочия)</t>
  </si>
  <si>
    <t xml:space="preserve">Итого по консолидированному бюджет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0"/>
    <numFmt numFmtId="167" formatCode="0.00"/>
    <numFmt numFmtId="168" formatCode="#,##0.00"/>
    <numFmt numFmtId="169" formatCode="#,##0.000"/>
    <numFmt numFmtId="170" formatCode="0.0"/>
    <numFmt numFmtId="171" formatCode="General"/>
    <numFmt numFmtId="172" formatCode="0.00000"/>
    <numFmt numFmtId="173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PT Astra Serif"/>
      <family val="1"/>
      <charset val="204"/>
    </font>
    <font>
      <b val="true"/>
      <sz val="20"/>
      <name val="PT Astra Serif"/>
      <family val="1"/>
      <charset val="204"/>
    </font>
    <font>
      <b val="true"/>
      <sz val="24"/>
      <name val="PT Astra Serif"/>
      <family val="1"/>
      <charset val="204"/>
    </font>
    <font>
      <sz val="28"/>
      <name val="PT Astra Serif"/>
      <family val="1"/>
      <charset val="204"/>
    </font>
    <font>
      <sz val="28"/>
      <name val="Arial"/>
      <family val="2"/>
      <charset val="204"/>
    </font>
    <font>
      <sz val="26"/>
      <name val="PT Astra Serif"/>
      <family val="1"/>
      <charset val="204"/>
    </font>
    <font>
      <sz val="20"/>
      <name val="PT Astra Serif"/>
      <family val="1"/>
      <charset val="204"/>
    </font>
    <font>
      <b val="true"/>
      <sz val="26"/>
      <name val="PT Astra Serif"/>
      <family val="1"/>
      <charset val="204"/>
    </font>
    <font>
      <b val="true"/>
      <sz val="28"/>
      <name val="PT Astra Serif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PT Astra Serif"/>
      <family val="1"/>
      <charset val="204"/>
    </font>
    <font>
      <sz val="11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9.5625" defaultRowHeight="30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7.42"/>
    <col collapsed="false" customWidth="true" hidden="false" outlineLevel="0" max="3" min="3" style="1" width="32.85"/>
    <col collapsed="false" customWidth="true" hidden="false" outlineLevel="0" max="6" min="4" style="1" width="24.41"/>
    <col collapsed="false" customWidth="true" hidden="false" outlineLevel="0" max="7" min="7" style="1" width="28.99"/>
    <col collapsed="false" customWidth="true" hidden="false" outlineLevel="0" max="8" min="8" style="1" width="26.7"/>
    <col collapsed="false" customWidth="true" hidden="false" outlineLevel="0" max="9" min="9" style="1" width="25.41"/>
    <col collapsed="false" customWidth="true" hidden="false" outlineLevel="0" max="10" min="10" style="1" width="30.99"/>
    <col collapsed="false" customWidth="true" hidden="false" outlineLevel="0" max="11" min="11" style="1" width="32.99"/>
    <col collapsed="false" customWidth="true" hidden="false" outlineLevel="0" max="12" min="12" style="1" width="26.13"/>
    <col collapsed="false" customWidth="true" hidden="false" outlineLevel="0" max="13" min="13" style="1" width="30.41"/>
    <col collapsed="false" customWidth="true" hidden="false" outlineLevel="0" max="14" min="14" style="1" width="26.84"/>
    <col collapsed="false" customWidth="true" hidden="false" outlineLevel="0" max="15" min="15" style="1" width="31.99"/>
    <col collapsed="false" customWidth="true" hidden="false" outlineLevel="0" max="16" min="16" style="1" width="33.41"/>
    <col collapsed="false" customWidth="true" hidden="false" outlineLevel="0" max="17" min="17" style="1" width="35.99"/>
    <col collapsed="false" customWidth="true" hidden="false" outlineLevel="0" max="18" min="18" style="1" width="31.56"/>
    <col collapsed="false" customWidth="true" hidden="false" outlineLevel="0" max="19" min="19" style="1" width="35.56"/>
    <col collapsed="false" customWidth="true" hidden="false" outlineLevel="0" max="20" min="20" style="1" width="21.84"/>
    <col collapsed="false" customWidth="true" hidden="false" outlineLevel="0" max="21" min="21" style="1" width="37.85"/>
    <col collapsed="false" customWidth="true" hidden="false" outlineLevel="0" max="22" min="22" style="1" width="29.13"/>
    <col collapsed="false" customWidth="true" hidden="false" outlineLevel="0" max="23" min="23" style="1" width="30.7"/>
    <col collapsed="false" customWidth="true" hidden="false" outlineLevel="0" max="24" min="24" style="1" width="30.85"/>
    <col collapsed="false" customWidth="true" hidden="false" outlineLevel="0" max="25" min="25" style="1" width="31.85"/>
    <col collapsed="false" customWidth="true" hidden="false" outlineLevel="0" max="26" min="26" style="1" width="27.85"/>
    <col collapsed="false" customWidth="true" hidden="true" outlineLevel="0" max="27" min="27" style="1" width="21.99"/>
    <col collapsed="false" customWidth="false" hidden="true" outlineLevel="0" max="28" min="28" style="1" width="19.56"/>
    <col collapsed="false" customWidth="true" hidden="true" outlineLevel="0" max="29" min="29" style="1" width="28.41"/>
    <col collapsed="false" customWidth="true" hidden="true" outlineLevel="0" max="30" min="30" style="1" width="31.42"/>
    <col collapsed="false" customWidth="true" hidden="false" outlineLevel="0" max="31" min="31" style="1" width="97.13"/>
    <col collapsed="false" customWidth="false" hidden="true" outlineLevel="0" max="32" min="32" style="1" width="19.56"/>
    <col collapsed="false" customWidth="true" hidden="true" outlineLevel="0" max="33" min="33" style="1" width="25.99"/>
    <col collapsed="false" customWidth="true" hidden="true" outlineLevel="0" max="35" min="34" style="1" width="25.85"/>
    <col collapsed="false" customWidth="false" hidden="true" outlineLevel="0" max="37" min="36" style="1" width="19.56"/>
    <col collapsed="false" customWidth="true" hidden="true" outlineLevel="0" max="38" min="38" style="1" width="13.85"/>
    <col collapsed="false" customWidth="true" hidden="true" outlineLevel="0" max="39" min="39" style="1" width="29.56"/>
    <col collapsed="false" customWidth="false" hidden="true" outlineLevel="0" max="40" min="40" style="1" width="19.56"/>
    <col collapsed="false" customWidth="true" hidden="true" outlineLevel="0" max="41" min="41" style="1" width="21.7"/>
    <col collapsed="false" customWidth="true" hidden="true" outlineLevel="0" max="42" min="42" style="1" width="25.85"/>
    <col collapsed="false" customWidth="true" hidden="true" outlineLevel="0" max="43" min="43" style="1" width="23.85"/>
    <col collapsed="false" customWidth="true" hidden="true" outlineLevel="0" max="44" min="44" style="1" width="25.85"/>
    <col collapsed="false" customWidth="false" hidden="false" outlineLevel="0" max="45" min="45" style="1" width="19.56"/>
    <col collapsed="false" customWidth="true" hidden="true" outlineLevel="0" max="46" min="46" style="1" width="28.85"/>
    <col collapsed="false" customWidth="false" hidden="false" outlineLevel="0" max="257" min="47" style="1" width="19.56"/>
  </cols>
  <sheetData>
    <row r="1" customFormat="false" ht="30" hidden="false" customHeight="true" outlineLevel="0" collapsed="false">
      <c r="B1" s="2" t="s">
        <v>0</v>
      </c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5" customFormat="true" ht="30.75" hidden="false" customHeight="false" outlineLevel="0" collapsed="false"/>
    <row r="3" s="7" customFormat="true" ht="396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C3" s="6" t="s">
        <v>27</v>
      </c>
      <c r="AD3" s="6" t="s">
        <v>28</v>
      </c>
      <c r="AE3" s="8"/>
      <c r="AH3" s="7" t="s">
        <v>29</v>
      </c>
      <c r="AI3" s="7" t="s">
        <v>30</v>
      </c>
      <c r="AM3" s="7" t="s">
        <v>31</v>
      </c>
      <c r="AO3" s="7" t="s">
        <v>32</v>
      </c>
      <c r="AP3" s="7" t="s">
        <v>33</v>
      </c>
      <c r="AR3" s="7" t="s">
        <v>30</v>
      </c>
      <c r="AT3" s="7" t="s">
        <v>34</v>
      </c>
    </row>
    <row r="4" s="10" customFormat="true" ht="35.25" hidden="false" customHeight="fals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s">
        <v>35</v>
      </c>
      <c r="F4" s="9" t="s">
        <v>36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  <c r="AA4" s="10" t="s">
        <v>37</v>
      </c>
      <c r="AC4" s="9"/>
      <c r="AD4" s="9"/>
      <c r="AE4" s="11"/>
    </row>
    <row r="5" s="29" customFormat="true" ht="34.5" hidden="false" customHeight="true" outlineLevel="0" collapsed="false">
      <c r="A5" s="12" t="s">
        <v>38</v>
      </c>
      <c r="B5" s="13" t="n">
        <v>1.04</v>
      </c>
      <c r="C5" s="14" t="n">
        <v>1089.2</v>
      </c>
      <c r="D5" s="14" t="n">
        <f aca="false">C5/B5</f>
        <v>1047.30769230769</v>
      </c>
      <c r="E5" s="14" t="n">
        <f aca="false">Q5+R5</f>
        <v>1522.517</v>
      </c>
      <c r="F5" s="14" t="n">
        <f aca="false">E5/B5</f>
        <v>1463.95865384615</v>
      </c>
      <c r="G5" s="15" t="n">
        <f aca="false">F5/F11</f>
        <v>0.579448605643748</v>
      </c>
      <c r="H5" s="15" t="n">
        <v>1.526</v>
      </c>
      <c r="I5" s="15" t="n">
        <f aca="false">G5/H5</f>
        <v>0.379717303829455</v>
      </c>
      <c r="J5" s="15"/>
      <c r="K5" s="14" t="n">
        <f aca="false">$D$11*($J$11-I5)*H5*B5</f>
        <v>2707.51898181082</v>
      </c>
      <c r="L5" s="16" t="n">
        <v>0.65</v>
      </c>
      <c r="M5" s="17" t="n">
        <f aca="false">K5*L5</f>
        <v>1759.88733817703</v>
      </c>
      <c r="N5" s="14" t="n">
        <f aca="false">C5+M5+R5</f>
        <v>3357.20433817703</v>
      </c>
      <c r="O5" s="14" t="n">
        <f aca="false">N5/B5</f>
        <v>3228.08109440099</v>
      </c>
      <c r="P5" s="18" t="n">
        <f aca="false">I5+M5/(H5*B5*$O$11)</f>
        <v>0.680306762563002</v>
      </c>
      <c r="Q5" s="19" t="n">
        <v>1014.4</v>
      </c>
      <c r="R5" s="15" t="n">
        <v>508.117</v>
      </c>
      <c r="S5" s="19" t="n">
        <f aca="false">(Q5+R5+M5)/B5</f>
        <v>3156.15801747792</v>
      </c>
      <c r="T5" s="20" t="s">
        <v>39</v>
      </c>
      <c r="U5" s="14" t="n">
        <f aca="false">S$11*(T$11-P5)*H5*B5</f>
        <v>1281.84410843041</v>
      </c>
      <c r="V5" s="21" t="s">
        <v>39</v>
      </c>
      <c r="W5" s="17" t="n">
        <f aca="false">(V$11-M$11)*U5/U$11</f>
        <v>1507.99792399646</v>
      </c>
      <c r="X5" s="18" t="n">
        <f aca="false">M5+W5</f>
        <v>3267.88526217349</v>
      </c>
      <c r="Y5" s="15" t="n">
        <f aca="false">I5+X5/(B5*H5*S$11)</f>
        <v>1.19473124520189</v>
      </c>
      <c r="Z5" s="18" t="n">
        <f aca="false">X5+R5</f>
        <v>3776.00226217349</v>
      </c>
      <c r="AA5" s="22" t="n">
        <v>4045.6</v>
      </c>
      <c r="AB5" s="23" t="n">
        <f aca="false">Z5-AA5</f>
        <v>-269.597737826505</v>
      </c>
      <c r="AC5" s="24" t="n">
        <v>3512.76</v>
      </c>
      <c r="AD5" s="25" t="n">
        <f aca="false">Z5-AC5</f>
        <v>263.242262173495</v>
      </c>
      <c r="AE5" s="26"/>
      <c r="AF5" s="27" t="n">
        <v>3202.361</v>
      </c>
      <c r="AG5" s="28" t="n">
        <f aca="false">X5-AF5</f>
        <v>65.5242621734947</v>
      </c>
      <c r="AH5" s="29" t="e">
        <f aca="false">(C5+#REF!)/B5</f>
        <v>#REF!</v>
      </c>
      <c r="AI5" s="29" t="n">
        <f aca="false">(C5+Z5)/B5</f>
        <v>4678.07909824375</v>
      </c>
      <c r="AJ5" s="29" t="n">
        <v>1.319</v>
      </c>
      <c r="AM5" s="30" t="n">
        <f aca="false">AM11*B5</f>
        <v>3883.53101174531</v>
      </c>
      <c r="AO5" s="27" t="n">
        <v>552.394</v>
      </c>
      <c r="AP5" s="27" t="n">
        <f aca="false">'Субвенции от численности'!D8</f>
        <v>508.117398172952</v>
      </c>
      <c r="AQ5" s="27" t="n">
        <f aca="false">AP5-AO5</f>
        <v>-44.2766018270485</v>
      </c>
      <c r="AR5" s="29" t="n">
        <f aca="false">(Z5+C5)/B5</f>
        <v>4678.07909824375</v>
      </c>
      <c r="AT5" s="31" t="n">
        <f aca="false">C5+Z5</f>
        <v>4865.2022621735</v>
      </c>
    </row>
    <row r="6" s="29" customFormat="true" ht="35.1" hidden="false" customHeight="true" outlineLevel="0" collapsed="false">
      <c r="A6" s="12" t="s">
        <v>40</v>
      </c>
      <c r="B6" s="32" t="n">
        <v>2.045</v>
      </c>
      <c r="C6" s="14" t="n">
        <v>2055.6</v>
      </c>
      <c r="D6" s="14" t="n">
        <f aca="false">C6/B6</f>
        <v>1005.18337408313</v>
      </c>
      <c r="E6" s="14" t="n">
        <f aca="false">Q6+R6</f>
        <v>3042.735</v>
      </c>
      <c r="F6" s="14" t="n">
        <f aca="false">E6/B6</f>
        <v>1487.88997555012</v>
      </c>
      <c r="G6" s="15" t="n">
        <f aca="false">F6/F11</f>
        <v>0.58892084787965</v>
      </c>
      <c r="H6" s="15" t="n">
        <v>1.045</v>
      </c>
      <c r="I6" s="15" t="n">
        <f aca="false">G6/H6</f>
        <v>0.563560619980527</v>
      </c>
      <c r="J6" s="15"/>
      <c r="K6" s="14" t="n">
        <f aca="false">$D$11*($J$11-I6)*H6*B6</f>
        <v>2640.18038076643</v>
      </c>
      <c r="L6" s="16" t="n">
        <v>0.65</v>
      </c>
      <c r="M6" s="17" t="n">
        <f aca="false">K6*L6</f>
        <v>1716.11724749818</v>
      </c>
      <c r="N6" s="14" t="n">
        <f aca="false">C6+M6+R6</f>
        <v>4770.85224749818</v>
      </c>
      <c r="O6" s="14" t="n">
        <f aca="false">N6/B6</f>
        <v>2332.93508435119</v>
      </c>
      <c r="P6" s="18" t="n">
        <f aca="false">I6+M6/(H6*B6*$O$11)</f>
        <v>0.781238403158458</v>
      </c>
      <c r="Q6" s="19" t="n">
        <v>2043.6</v>
      </c>
      <c r="R6" s="15" t="n">
        <v>999.135</v>
      </c>
      <c r="S6" s="19" t="n">
        <f aca="false">(Q6+R6+M6)/B6</f>
        <v>2327.06711369104</v>
      </c>
      <c r="T6" s="20" t="s">
        <v>39</v>
      </c>
      <c r="U6" s="14" t="n">
        <f aca="false">S$11*(T$11-P6)*H6*B6</f>
        <v>1181.12150453069</v>
      </c>
      <c r="V6" s="21" t="s">
        <v>39</v>
      </c>
      <c r="W6" s="17" t="n">
        <f aca="false">(V$11-M$11)*U6/U$11</f>
        <v>1389.50498356685</v>
      </c>
      <c r="X6" s="18" t="n">
        <f aca="false">M6+W6</f>
        <v>3105.62223106504</v>
      </c>
      <c r="Y6" s="15" t="n">
        <f aca="false">I6+X6/(B6*H6*S$11)</f>
        <v>1.13876890790712</v>
      </c>
      <c r="Z6" s="18" t="n">
        <f aca="false">X6+R6</f>
        <v>4104.75723106504</v>
      </c>
      <c r="AA6" s="22" t="n">
        <v>4520.38</v>
      </c>
      <c r="AB6" s="23" t="n">
        <f aca="false">Z6-AA6</f>
        <v>-415.622768934963</v>
      </c>
      <c r="AC6" s="24" t="n">
        <v>3636.4</v>
      </c>
      <c r="AD6" s="25" t="n">
        <f aca="false">Z6-AC6</f>
        <v>468.357231065037</v>
      </c>
      <c r="AE6" s="26"/>
      <c r="AF6" s="27" t="n">
        <v>3143.98</v>
      </c>
      <c r="AG6" s="28" t="n">
        <f aca="false">X6-AF6</f>
        <v>-38.3577689349636</v>
      </c>
      <c r="AH6" s="29" t="e">
        <f aca="false">(C6+#REF!)/B6</f>
        <v>#REF!</v>
      </c>
      <c r="AI6" s="29" t="n">
        <f aca="false">(C6+Z6)/B6</f>
        <v>3012.39962399268</v>
      </c>
      <c r="AJ6" s="29" t="n">
        <v>1.284</v>
      </c>
      <c r="AM6" s="30" t="n">
        <f aca="false">AM11*B6</f>
        <v>7636.36626828766</v>
      </c>
      <c r="AO6" s="27" t="n">
        <v>892.535</v>
      </c>
      <c r="AP6" s="27" t="n">
        <f aca="false">'Субвенции от численности'!D9</f>
        <v>999.134691599698</v>
      </c>
      <c r="AQ6" s="27" t="n">
        <f aca="false">AP6-AO6</f>
        <v>106.599691599698</v>
      </c>
      <c r="AR6" s="29" t="n">
        <f aca="false">(Z6+C6)/B6</f>
        <v>3012.39962399268</v>
      </c>
      <c r="AT6" s="31" t="n">
        <f aca="false">C6+Z6</f>
        <v>6160.35723106504</v>
      </c>
    </row>
    <row r="7" s="29" customFormat="true" ht="35.1" hidden="false" customHeight="true" outlineLevel="0" collapsed="false">
      <c r="A7" s="12" t="s">
        <v>41</v>
      </c>
      <c r="B7" s="13" t="n">
        <v>0.857</v>
      </c>
      <c r="C7" s="14" t="n">
        <v>1061.6</v>
      </c>
      <c r="D7" s="14" t="n">
        <f aca="false">C7/B7</f>
        <v>1238.73978996499</v>
      </c>
      <c r="E7" s="14" t="n">
        <f aca="false">Q7+R7</f>
        <v>1419.408</v>
      </c>
      <c r="F7" s="14" t="n">
        <f aca="false">E7/B7</f>
        <v>1656.252042007</v>
      </c>
      <c r="G7" s="15" t="n">
        <f aca="false">F7/F11</f>
        <v>0.655560137449362</v>
      </c>
      <c r="H7" s="15" t="n">
        <v>1.757</v>
      </c>
      <c r="I7" s="15" t="n">
        <f aca="false">G7/H7</f>
        <v>0.373113339470325</v>
      </c>
      <c r="J7" s="15"/>
      <c r="K7" s="14" t="n">
        <f aca="false">$D$11*($J$11-I7)*H7*B7</f>
        <v>2594.28783293019</v>
      </c>
      <c r="L7" s="16" t="n">
        <v>0.65</v>
      </c>
      <c r="M7" s="17" t="n">
        <f aca="false">K7*L7</f>
        <v>1686.28709140462</v>
      </c>
      <c r="N7" s="14" t="n">
        <f aca="false">C7+M7+R7</f>
        <v>3166.59509140462</v>
      </c>
      <c r="O7" s="14" t="n">
        <f aca="false">N7/B7</f>
        <v>3694.97676943363</v>
      </c>
      <c r="P7" s="18" t="n">
        <f aca="false">I7+M7/(H7*B7*$O$11)</f>
        <v>0.676681126498795</v>
      </c>
      <c r="Q7" s="19" t="n">
        <v>1000.7</v>
      </c>
      <c r="R7" s="15" t="n">
        <v>418.708</v>
      </c>
      <c r="S7" s="19" t="n">
        <f aca="false">(Q7+R7+M7)/B7</f>
        <v>3623.91492579302</v>
      </c>
      <c r="T7" s="20" t="s">
        <v>39</v>
      </c>
      <c r="U7" s="14" t="n">
        <f aca="false">S$11*(T$11-P7)*H7*B7</f>
        <v>1229.97852676639</v>
      </c>
      <c r="V7" s="21" t="s">
        <v>39</v>
      </c>
      <c r="W7" s="17" t="n">
        <f aca="false">(V$11-M$11)*U7/U$11</f>
        <v>1446.98177627474</v>
      </c>
      <c r="X7" s="18" t="n">
        <f aca="false">M7+W7</f>
        <v>3133.26886767936</v>
      </c>
      <c r="Y7" s="15" t="n">
        <f aca="false">I7+X7/(B7*H7*S$11)</f>
        <v>1.19674150746589</v>
      </c>
      <c r="Z7" s="18" t="n">
        <f aca="false">X7+R7</f>
        <v>3551.97686767936</v>
      </c>
      <c r="AA7" s="22" t="n">
        <v>3134.6</v>
      </c>
      <c r="AB7" s="23" t="n">
        <f aca="false">Z7-AA7</f>
        <v>417.376867679361</v>
      </c>
      <c r="AC7" s="24" t="n">
        <f aca="false">2852.35+416.5</f>
        <v>3268.85</v>
      </c>
      <c r="AD7" s="25" t="n">
        <f aca="false">Z7-AC7</f>
        <v>283.126867679361</v>
      </c>
      <c r="AE7" s="26"/>
      <c r="AF7" s="27" t="n">
        <v>3067.909</v>
      </c>
      <c r="AG7" s="28" t="n">
        <f aca="false">X7-AF7</f>
        <v>65.3598676793604</v>
      </c>
      <c r="AH7" s="29" t="e">
        <f aca="false">(C7+#REF!)/B7</f>
        <v>#REF!</v>
      </c>
      <c r="AI7" s="29" t="n">
        <f aca="false">(C7+Z7)/B7</f>
        <v>5383.40357955585</v>
      </c>
      <c r="AJ7" s="29" t="n">
        <v>1.39</v>
      </c>
      <c r="AM7" s="30" t="n">
        <f aca="false">AM11*B7</f>
        <v>3200.17892025551</v>
      </c>
      <c r="AO7" s="27" t="n">
        <v>335.178</v>
      </c>
      <c r="AP7" s="27" t="n">
        <f aca="false">'Субвенции от численности'!D10</f>
        <v>418.708</v>
      </c>
      <c r="AQ7" s="27" t="n">
        <f aca="false">AP7-AO7</f>
        <v>83.53</v>
      </c>
      <c r="AR7" s="29" t="n">
        <f aca="false">(Z7+C7)/B7</f>
        <v>5383.40357955585</v>
      </c>
      <c r="AT7" s="31" t="n">
        <f aca="false">C7+Z7</f>
        <v>4613.57686767936</v>
      </c>
    </row>
    <row r="8" s="29" customFormat="true" ht="32.25" hidden="false" customHeight="true" outlineLevel="0" collapsed="false">
      <c r="A8" s="12" t="s">
        <v>42</v>
      </c>
      <c r="B8" s="13" t="n">
        <v>0.758</v>
      </c>
      <c r="C8" s="14" t="n">
        <v>944.5</v>
      </c>
      <c r="D8" s="14" t="n">
        <f aca="false">C8/B8</f>
        <v>1246.04221635884</v>
      </c>
      <c r="E8" s="14" t="n">
        <f aca="false">Q8+R8</f>
        <v>1172.94</v>
      </c>
      <c r="F8" s="14" t="n">
        <f aca="false">E8/B8</f>
        <v>1547.41424802111</v>
      </c>
      <c r="G8" s="15" t="n">
        <f aca="false">F8/F11</f>
        <v>0.612481114827528</v>
      </c>
      <c r="H8" s="15" t="n">
        <v>1.931</v>
      </c>
      <c r="I8" s="15" t="n">
        <f aca="false">G8/H8</f>
        <v>0.317183384167544</v>
      </c>
      <c r="J8" s="15" t="n">
        <f aca="false">I8</f>
        <v>0.317183384167544</v>
      </c>
      <c r="K8" s="14" t="n">
        <f aca="false">$D$11*($J$11-I8)*H8*B8</f>
        <v>2731.3805033176</v>
      </c>
      <c r="L8" s="16" t="n">
        <v>0.65</v>
      </c>
      <c r="M8" s="17" t="n">
        <f aca="false">K8*L8</f>
        <v>1775.39732715644</v>
      </c>
      <c r="N8" s="14" t="n">
        <f aca="false">C8+M8+R8</f>
        <v>3090.23732715644</v>
      </c>
      <c r="O8" s="14" t="n">
        <f aca="false">N8/B8</f>
        <v>4076.83024690823</v>
      </c>
      <c r="P8" s="18" t="n">
        <f aca="false">I8+M8/(H8*B8*$O$11)</f>
        <v>0.645975076013384</v>
      </c>
      <c r="Q8" s="19" t="n">
        <v>802.6</v>
      </c>
      <c r="R8" s="15" t="n">
        <v>370.34</v>
      </c>
      <c r="S8" s="19" t="n">
        <f aca="false">(Q8+R8+M8)/B8</f>
        <v>3889.62708068132</v>
      </c>
      <c r="T8" s="20" t="s">
        <v>39</v>
      </c>
      <c r="U8" s="14" t="n">
        <f aca="false">S$11*(T$11-P8)*H8*B8</f>
        <v>1309.17953167911</v>
      </c>
      <c r="V8" s="21" t="s">
        <v>39</v>
      </c>
      <c r="W8" s="17" t="n">
        <f aca="false">(V$11-M$11)*U8/U$11</f>
        <v>1540.15609458796</v>
      </c>
      <c r="X8" s="18" t="n">
        <v>3314.803</v>
      </c>
      <c r="Y8" s="15" t="n">
        <f aca="false">I8+X8/(B8*H8*S$11)</f>
        <v>1.21356379014631</v>
      </c>
      <c r="Z8" s="18" t="n">
        <f aca="false">X8+R8</f>
        <v>3685.143</v>
      </c>
      <c r="AA8" s="22" t="n">
        <v>4387.87</v>
      </c>
      <c r="AB8" s="23" t="n">
        <f aca="false">Z8-AA8</f>
        <v>-702.727</v>
      </c>
      <c r="AC8" s="24" t="n">
        <v>3438.78</v>
      </c>
      <c r="AD8" s="25" t="n">
        <f aca="false">Z8-AC8</f>
        <v>246.363</v>
      </c>
      <c r="AE8" s="26"/>
      <c r="AF8" s="27" t="n">
        <v>3260.946</v>
      </c>
      <c r="AG8" s="28" t="n">
        <f aca="false">X8-AF8</f>
        <v>53.857</v>
      </c>
      <c r="AH8" s="29" t="e">
        <f aca="false">(C8+#REF!)/B8</f>
        <v>#REF!</v>
      </c>
      <c r="AI8" s="29" t="n">
        <f aca="false">(C8+Z8)/B8</f>
        <v>6107.70844327177</v>
      </c>
      <c r="AJ8" s="29" t="n">
        <v>1.427</v>
      </c>
      <c r="AM8" s="30" t="n">
        <f aca="false">AM11*B8</f>
        <v>2830.49664125283</v>
      </c>
      <c r="AO8" s="27" t="n">
        <v>288.604</v>
      </c>
      <c r="AP8" s="27" t="n">
        <f aca="false">'Субвенции от численности'!D11</f>
        <v>370.34</v>
      </c>
      <c r="AQ8" s="27" t="n">
        <f aca="false">AP8-AO8</f>
        <v>81.736</v>
      </c>
      <c r="AR8" s="29" t="n">
        <f aca="false">(Z8+C8)/B8</f>
        <v>6107.70844327177</v>
      </c>
      <c r="AT8" s="31" t="n">
        <f aca="false">C8+Z8</f>
        <v>4629.643</v>
      </c>
    </row>
    <row r="9" s="29" customFormat="true" ht="35.1" hidden="false" customHeight="true" outlineLevel="0" collapsed="false">
      <c r="A9" s="12" t="s">
        <v>43</v>
      </c>
      <c r="B9" s="32" t="n">
        <v>8.031</v>
      </c>
      <c r="C9" s="14" t="n">
        <v>26520</v>
      </c>
      <c r="D9" s="14" t="n">
        <f aca="false">C9/B9</f>
        <v>3302.20395965633</v>
      </c>
      <c r="E9" s="14" t="n">
        <f aca="false">Q9+R9</f>
        <v>24349.741</v>
      </c>
      <c r="F9" s="14" t="n">
        <f aca="false">E9/B9</f>
        <v>3031.96874610883</v>
      </c>
      <c r="G9" s="15" t="n">
        <f aca="false">F9/F11</f>
        <v>1.20008174935302</v>
      </c>
      <c r="H9" s="15" t="n">
        <v>0.676</v>
      </c>
      <c r="I9" s="15" t="n">
        <f aca="false">G9/H9</f>
        <v>1.77526885998967</v>
      </c>
      <c r="J9" s="15" t="n">
        <f aca="false">I9</f>
        <v>1.77526885998967</v>
      </c>
      <c r="K9" s="14" t="n">
        <v>0</v>
      </c>
      <c r="L9" s="16" t="n">
        <v>0.65</v>
      </c>
      <c r="M9" s="17" t="n">
        <f aca="false">K9*L9</f>
        <v>0</v>
      </c>
      <c r="N9" s="14" t="n">
        <f aca="false">C9+M9+R9</f>
        <v>30443.741</v>
      </c>
      <c r="O9" s="14" t="n">
        <f aca="false">N9/B9</f>
        <v>3790.77835885942</v>
      </c>
      <c r="P9" s="18" t="n">
        <f aca="false">I9+M9/(H9*B9*$O$11)</f>
        <v>1.77526885998967</v>
      </c>
      <c r="Q9" s="19" t="n">
        <v>20426</v>
      </c>
      <c r="R9" s="15" t="n">
        <v>3923.741</v>
      </c>
      <c r="S9" s="19" t="n">
        <f aca="false">(Q9+R9+M9)/B9</f>
        <v>3031.96874610883</v>
      </c>
      <c r="T9" s="20" t="s">
        <v>39</v>
      </c>
      <c r="U9" s="14" t="n">
        <v>0</v>
      </c>
      <c r="V9" s="21" t="s">
        <v>39</v>
      </c>
      <c r="W9" s="17" t="n">
        <f aca="false">(V$11-M$11)*U9/U$11</f>
        <v>0</v>
      </c>
      <c r="X9" s="18" t="n">
        <f aca="false">M9+W9</f>
        <v>0</v>
      </c>
      <c r="Y9" s="15" t="n">
        <f aca="false">I9+X9/(B9*H9*S$11)</f>
        <v>1.77526885998967</v>
      </c>
      <c r="Z9" s="18" t="n">
        <f aca="false">X9+R9</f>
        <v>3923.741</v>
      </c>
      <c r="AA9" s="22" t="n">
        <v>2268.35</v>
      </c>
      <c r="AB9" s="23" t="n">
        <f aca="false">Z9-AA9</f>
        <v>1655.391</v>
      </c>
      <c r="AC9" s="24" t="n">
        <v>2484.37</v>
      </c>
      <c r="AD9" s="25"/>
      <c r="AE9" s="26"/>
      <c r="AF9" s="27"/>
      <c r="AG9" s="28" t="n">
        <f aca="false">X9-AF9</f>
        <v>0</v>
      </c>
      <c r="AH9" s="29" t="e">
        <f aca="false">(C9+#REF!)/B9</f>
        <v>#REF!</v>
      </c>
      <c r="AI9" s="29" t="n">
        <f aca="false">(C9+Z9)/B9</f>
        <v>3790.77835885942</v>
      </c>
      <c r="AJ9" s="29" t="n">
        <v>1.776</v>
      </c>
      <c r="AM9" s="30" t="n">
        <f aca="false">AM11*B9</f>
        <v>29989.0745724294</v>
      </c>
      <c r="AO9" s="27" t="n">
        <v>3144.867</v>
      </c>
      <c r="AP9" s="27" t="n">
        <f aca="false">'Субвенции от численности'!D14</f>
        <v>3923.74117762209</v>
      </c>
      <c r="AQ9" s="27" t="n">
        <f aca="false">AP9-AO9</f>
        <v>778.87417762209</v>
      </c>
      <c r="AR9" s="29" t="n">
        <f aca="false">(Z9+C9)/B9</f>
        <v>3790.77835885942</v>
      </c>
      <c r="AT9" s="31" t="n">
        <f aca="false">C9+Z9</f>
        <v>30443.741</v>
      </c>
    </row>
    <row r="10" s="29" customFormat="true" ht="35.1" hidden="false" customHeight="true" outlineLevel="0" collapsed="false">
      <c r="A10" s="12" t="s">
        <v>44</v>
      </c>
      <c r="B10" s="13" t="n">
        <v>1.828</v>
      </c>
      <c r="C10" s="14" t="n">
        <v>5594.8</v>
      </c>
      <c r="D10" s="14" t="n">
        <f aca="false">C10/B10</f>
        <v>3060.61269146608</v>
      </c>
      <c r="E10" s="14" t="n">
        <f aca="false">Q10+R10</f>
        <v>5275.514</v>
      </c>
      <c r="F10" s="14" t="n">
        <f aca="false">E10/B10</f>
        <v>2885.94857768052</v>
      </c>
      <c r="G10" s="15" t="n">
        <f aca="false">F10/F11</f>
        <v>1.14228559317787</v>
      </c>
      <c r="H10" s="15" t="n">
        <v>1.844</v>
      </c>
      <c r="I10" s="15" t="n">
        <f aca="false">G10/H10</f>
        <v>0.619460733827481</v>
      </c>
      <c r="J10" s="15"/>
      <c r="K10" s="14" t="n">
        <f aca="false">$D$11*($J$11-I10)*H10*B10</f>
        <v>3682.17169572461</v>
      </c>
      <c r="L10" s="16" t="n">
        <v>0.65</v>
      </c>
      <c r="M10" s="17" t="n">
        <f aca="false">K10*L10</f>
        <v>2393.41160222099</v>
      </c>
      <c r="N10" s="14" t="n">
        <f aca="false">C10+M10+R10</f>
        <v>8881.32560222099</v>
      </c>
      <c r="O10" s="14" t="n">
        <f aca="false">N10/B10</f>
        <v>4858.49321784518</v>
      </c>
      <c r="P10" s="18" t="n">
        <f aca="false">I10+M10/(H10*B10*$O$11)</f>
        <v>0.811928070415164</v>
      </c>
      <c r="Q10" s="19" t="n">
        <v>4382.4</v>
      </c>
      <c r="R10" s="15" t="n">
        <v>893.114</v>
      </c>
      <c r="S10" s="19" t="n">
        <f aca="false">(Q10+R10+M10)/B10</f>
        <v>4195.25470581017</v>
      </c>
      <c r="T10" s="20" t="s">
        <v>39</v>
      </c>
      <c r="U10" s="14" t="n">
        <f aca="false">S$11*(T$11-P10)*H10*B10</f>
        <v>1601.67714166712</v>
      </c>
      <c r="V10" s="21" t="s">
        <v>39</v>
      </c>
      <c r="W10" s="17" t="n">
        <f aca="false">(V$11-M$11)*U10/U$11</f>
        <v>1884.25861511672</v>
      </c>
      <c r="X10" s="18" t="n">
        <f aca="false">M10+W10</f>
        <v>4277.67021733771</v>
      </c>
      <c r="Y10" s="15" t="n">
        <f aca="false">I10+X10/(B10*H10*S$11)</f>
        <v>1.12175278193957</v>
      </c>
      <c r="Z10" s="18" t="n">
        <f aca="false">X10+R10</f>
        <v>5170.78421733771</v>
      </c>
      <c r="AA10" s="22" t="n">
        <v>4815.53</v>
      </c>
      <c r="AB10" s="23" t="n">
        <f aca="false">Z10-AA10</f>
        <v>355.254217337711</v>
      </c>
      <c r="AC10" s="24" t="n">
        <v>5006.95</v>
      </c>
      <c r="AD10" s="25" t="n">
        <f aca="false">Z10-AC10</f>
        <v>163.83421733771</v>
      </c>
      <c r="AE10" s="26"/>
      <c r="AF10" s="27" t="n">
        <v>4424.804</v>
      </c>
      <c r="AG10" s="28" t="n">
        <f aca="false">X10-AF10</f>
        <v>-147.133782662289</v>
      </c>
      <c r="AH10" s="29" t="e">
        <f aca="false">(C10+#REF!)/B10</f>
        <v>#REF!</v>
      </c>
      <c r="AI10" s="29" t="n">
        <f aca="false">(C10+Z10)/B10</f>
        <v>5889.26926550203</v>
      </c>
      <c r="AJ10" s="29" t="n">
        <v>1.201</v>
      </c>
      <c r="AM10" s="30" t="n">
        <f aca="false">AM11*B10</f>
        <v>6826.05258602926</v>
      </c>
      <c r="AO10" s="27" t="n">
        <v>701.277</v>
      </c>
      <c r="AP10" s="27" t="n">
        <f aca="false">'Субвенции от численности'!D15</f>
        <v>893.114042173226</v>
      </c>
      <c r="AQ10" s="27" t="n">
        <f aca="false">AP10-AO10</f>
        <v>191.837042173226</v>
      </c>
      <c r="AR10" s="29" t="n">
        <f aca="false">(Z10+C10)/B10</f>
        <v>5889.26926550203</v>
      </c>
      <c r="AT10" s="31" t="n">
        <f aca="false">C10+Z10</f>
        <v>10765.5842173377</v>
      </c>
    </row>
    <row r="11" s="30" customFormat="true" ht="83.25" hidden="false" customHeight="true" outlineLevel="0" collapsed="false">
      <c r="A11" s="33" t="s">
        <v>45</v>
      </c>
      <c r="B11" s="34" t="n">
        <f aca="false">SUM(B5:B10)</f>
        <v>14.559</v>
      </c>
      <c r="C11" s="35" t="n">
        <f aca="false">SUM(C5:C10)</f>
        <v>37265.7</v>
      </c>
      <c r="D11" s="35" t="n">
        <f aca="false">C11/B11</f>
        <v>2559.63321656707</v>
      </c>
      <c r="E11" s="14" t="n">
        <f aca="false">Q11+R11</f>
        <v>36782.855</v>
      </c>
      <c r="F11" s="14" t="n">
        <f aca="false">E11/B11</f>
        <v>2526.46850745244</v>
      </c>
      <c r="G11" s="34" t="n">
        <f aca="false">D11/D11</f>
        <v>1</v>
      </c>
      <c r="H11" s="34" t="n">
        <v>1.00021659538301</v>
      </c>
      <c r="I11" s="34" t="n">
        <f aca="false">G11/H11</f>
        <v>0.999783451520391</v>
      </c>
      <c r="J11" s="34" t="n">
        <f aca="false">SUM(J5:J10)/2</f>
        <v>1.04622612207861</v>
      </c>
      <c r="K11" s="35" t="n">
        <f aca="false">SUM(K5:K10)</f>
        <v>14355.5393945496</v>
      </c>
      <c r="L11" s="36" t="n">
        <v>0.65</v>
      </c>
      <c r="M11" s="37" t="n">
        <f aca="false">SUM(M5:M10)</f>
        <v>9331.10060645727</v>
      </c>
      <c r="N11" s="35" t="n">
        <f aca="false">SUM(N5:N10)</f>
        <v>53709.9556064573</v>
      </c>
      <c r="O11" s="35" t="n">
        <f aca="false">N11/B11</f>
        <v>3689.12395126432</v>
      </c>
      <c r="P11" s="38" t="n">
        <v>1</v>
      </c>
      <c r="Q11" s="39" t="n">
        <f aca="false">SUM(Q5:Q10)</f>
        <v>29669.7</v>
      </c>
      <c r="R11" s="34" t="n">
        <f aca="false">SUM(R5:R10)</f>
        <v>7113.155</v>
      </c>
      <c r="S11" s="39" t="n">
        <f aca="false">(Q11+R11)/B11</f>
        <v>2526.46850745244</v>
      </c>
      <c r="T11" s="39" t="n">
        <v>1</v>
      </c>
      <c r="U11" s="35" t="n">
        <f aca="false">SUM(U5:U10)</f>
        <v>6603.80081307372</v>
      </c>
      <c r="V11" s="38" t="n">
        <f aca="false">15100+2000</f>
        <v>17100</v>
      </c>
      <c r="W11" s="37" t="n">
        <f aca="false">SUM(W5:W10)</f>
        <v>7768.89939354273</v>
      </c>
      <c r="X11" s="38" t="n">
        <f aca="false">M11+W11</f>
        <v>17100</v>
      </c>
      <c r="Y11" s="39" t="n">
        <f aca="false">SUM(Y5:Y10)/6</f>
        <v>1.27347118210841</v>
      </c>
      <c r="Z11" s="38" t="n">
        <f aca="false">X11+R11</f>
        <v>24213.155</v>
      </c>
      <c r="AA11" s="40" t="n">
        <f aca="false">AA5+AA6+AA7+AA8+AA9+AA10</f>
        <v>23172.33</v>
      </c>
      <c r="AB11" s="23" t="n">
        <f aca="false">Z11-AA11</f>
        <v>1040.825</v>
      </c>
      <c r="AC11" s="41" t="n">
        <f aca="false">AC5+AC6+AC7+AC8+AC9+AC10</f>
        <v>21348.11</v>
      </c>
      <c r="AD11" s="25" t="n">
        <f aca="false">Z11-AC11</f>
        <v>2865.045</v>
      </c>
      <c r="AE11" s="42"/>
      <c r="AF11" s="43" t="n">
        <f aca="false">SUM(AF5:AF10)</f>
        <v>17100</v>
      </c>
      <c r="AG11" s="28" t="n">
        <f aca="false">X11-AF11</f>
        <v>0</v>
      </c>
      <c r="AH11" s="29" t="e">
        <f aca="false">(C11+#REF!)/B11</f>
        <v>#REF!</v>
      </c>
      <c r="AI11" s="29" t="n">
        <f aca="false">(C11+Z11)/B11</f>
        <v>4222.73885569064</v>
      </c>
      <c r="AJ11" s="30" t="n">
        <f aca="false">1.4</f>
        <v>1.4</v>
      </c>
      <c r="AM11" s="30" t="n">
        <f aca="false">(C11+X11)/B11</f>
        <v>3734.16443437049</v>
      </c>
      <c r="AO11" s="44" t="n">
        <f aca="false">SUM(AO5:AO10)</f>
        <v>5914.855</v>
      </c>
      <c r="AP11" s="44" t="n">
        <f aca="false">SUM(AP5:AP10)</f>
        <v>7113.15530956797</v>
      </c>
      <c r="AQ11" s="45" t="n">
        <f aca="false">AP11-AO11</f>
        <v>1198.30030956797</v>
      </c>
      <c r="AR11" s="29" t="n">
        <f aca="false">(Z11+C11)/B11</f>
        <v>4222.73885569064</v>
      </c>
      <c r="AT11" s="31" t="n">
        <f aca="false">C11+Z11</f>
        <v>61478.855</v>
      </c>
    </row>
    <row r="13" customFormat="false" ht="28.5" hidden="true" customHeight="true" outlineLevel="0" collapsed="false">
      <c r="Z13" s="1" t="n">
        <v>24213.155</v>
      </c>
    </row>
    <row r="14" customFormat="false" ht="30.75" hidden="true" customHeight="false" outlineLevel="0" collapsed="false">
      <c r="Z14" s="46" t="n">
        <f aca="false">Z11-Z13</f>
        <v>0</v>
      </c>
    </row>
    <row r="15" customFormat="false" ht="30.75" hidden="true" customHeight="false" outlineLevel="0" collapsed="false"/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M1" activeCellId="0" sqref="M1:M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23.85"/>
    <col collapsed="false" customWidth="true" hidden="false" outlineLevel="0" max="3" min="3" style="47" width="16.42"/>
    <col collapsed="false" customWidth="true" hidden="false" outlineLevel="0" max="4" min="4" style="47" width="21.56"/>
    <col collapsed="false" customWidth="true" hidden="false" outlineLevel="0" max="5" min="5" style="47" width="18.14"/>
    <col collapsed="false" customWidth="true" hidden="false" outlineLevel="0" max="6" min="6" style="48" width="17.42"/>
    <col collapsed="false" customWidth="true" hidden="true" outlineLevel="0" max="7" min="7" style="48" width="11.99"/>
    <col collapsed="false" customWidth="true" hidden="true" outlineLevel="0" max="8" min="8" style="48" width="12.42"/>
    <col collapsed="false" customWidth="true" hidden="true" outlineLevel="0" max="9" min="9" style="48" width="11.99"/>
    <col collapsed="false" customWidth="true" hidden="true" outlineLevel="0" max="10" min="10" style="48" width="11.42"/>
    <col collapsed="false" customWidth="true" hidden="true" outlineLevel="0" max="11" min="11" style="48" width="10.99"/>
    <col collapsed="false" customWidth="true" hidden="false" outlineLevel="0" max="12" min="12" style="48" width="13.56"/>
    <col collapsed="false" customWidth="true" hidden="true" outlineLevel="0" max="13" min="13" style="48" width="11.56"/>
    <col collapsed="false" customWidth="false" hidden="false" outlineLevel="0" max="101" min="14" style="48" width="9.14"/>
    <col collapsed="false" customWidth="false" hidden="false" outlineLevel="0" max="257" min="102" style="47" width="9.14"/>
  </cols>
  <sheetData>
    <row r="1" customFormat="false" ht="15" hidden="false" customHeight="false" outlineLevel="0" collapsed="false">
      <c r="A1" s="48"/>
      <c r="B1" s="48"/>
      <c r="C1" s="48"/>
      <c r="D1" s="48"/>
      <c r="E1" s="48"/>
    </row>
    <row r="2" customFormat="false" ht="15.75" hidden="false" customHeight="false" outlineLevel="0" collapsed="false">
      <c r="A2" s="48"/>
      <c r="B2" s="49" t="s">
        <v>46</v>
      </c>
      <c r="C2" s="49"/>
      <c r="D2" s="49"/>
      <c r="E2" s="49"/>
    </row>
    <row r="3" customFormat="false" ht="15.75" hidden="false" customHeight="true" outlineLevel="0" collapsed="false">
      <c r="A3" s="50"/>
      <c r="B3" s="50" t="s">
        <v>47</v>
      </c>
      <c r="C3" s="50"/>
      <c r="D3" s="50"/>
      <c r="E3" s="50"/>
      <c r="F3" s="50"/>
    </row>
    <row r="4" customFormat="false" ht="15.75" hidden="false" customHeight="false" outlineLevel="0" collapsed="false">
      <c r="A4" s="48"/>
      <c r="B4" s="49" t="s">
        <v>48</v>
      </c>
      <c r="C4" s="49"/>
      <c r="D4" s="49"/>
      <c r="E4" s="49"/>
    </row>
    <row r="5" customFormat="false" ht="15" hidden="false" customHeight="false" outlineLevel="0" collapsed="false">
      <c r="A5" s="48"/>
      <c r="B5" s="51"/>
      <c r="C5" s="51"/>
      <c r="D5" s="48"/>
      <c r="E5" s="48"/>
    </row>
    <row r="6" customFormat="false" ht="60" hidden="false" customHeight="false" outlineLevel="0" collapsed="false">
      <c r="A6" s="52"/>
      <c r="B6" s="53" t="s">
        <v>49</v>
      </c>
      <c r="C6" s="52" t="s">
        <v>50</v>
      </c>
      <c r="D6" s="52" t="s">
        <v>51</v>
      </c>
      <c r="E6" s="54" t="s">
        <v>52</v>
      </c>
      <c r="F6" s="52" t="s">
        <v>53</v>
      </c>
      <c r="G6" s="52" t="s">
        <v>54</v>
      </c>
      <c r="H6" s="47" t="s">
        <v>55</v>
      </c>
      <c r="I6" s="52" t="s">
        <v>56</v>
      </c>
      <c r="J6" s="52" t="s">
        <v>57</v>
      </c>
      <c r="K6" s="55" t="s">
        <v>58</v>
      </c>
      <c r="M6" s="48" t="n">
        <f aca="false">(7116.4-3.245)/14.559</f>
        <v>488.574421320146</v>
      </c>
    </row>
    <row r="7" customFormat="false" ht="15" hidden="false" customHeight="false" outlineLevel="0" collapsed="false">
      <c r="B7" s="53"/>
      <c r="C7" s="54" t="n">
        <v>1</v>
      </c>
      <c r="D7" s="54" t="n">
        <v>2</v>
      </c>
      <c r="E7" s="54" t="n">
        <v>3</v>
      </c>
      <c r="F7" s="47" t="n">
        <v>4</v>
      </c>
      <c r="G7" s="47"/>
      <c r="H7" s="47"/>
      <c r="I7" s="47" t="n">
        <v>1</v>
      </c>
      <c r="J7" s="47" t="n">
        <v>2</v>
      </c>
      <c r="K7" s="47"/>
    </row>
    <row r="8" customFormat="false" ht="15.75" hidden="false" customHeight="false" outlineLevel="0" collapsed="false">
      <c r="A8" s="56"/>
      <c r="B8" s="47" t="s">
        <v>38</v>
      </c>
      <c r="C8" s="57" t="n">
        <v>1.04</v>
      </c>
      <c r="D8" s="58" t="n">
        <f aca="false">M6*C8</f>
        <v>508.117398172952</v>
      </c>
      <c r="E8" s="59" t="n">
        <f aca="false">'Расчет Дотации'!C5</f>
        <v>1089.2</v>
      </c>
      <c r="F8" s="58" t="n">
        <f aca="false">D8+E8</f>
        <v>1597.31739817295</v>
      </c>
      <c r="G8" s="60" t="n">
        <f aca="false">'Расчет Дотации'!X5</f>
        <v>3267.88526217349</v>
      </c>
      <c r="H8" s="47" t="n">
        <v>130</v>
      </c>
      <c r="I8" s="61" t="n">
        <f aca="false">F8+G8+H8</f>
        <v>4995.20266034645</v>
      </c>
      <c r="J8" s="61"/>
      <c r="K8" s="61"/>
    </row>
    <row r="9" customFormat="false" ht="15.75" hidden="false" customHeight="false" outlineLevel="0" collapsed="false">
      <c r="A9" s="56"/>
      <c r="B9" s="47" t="s">
        <v>59</v>
      </c>
      <c r="C9" s="62" t="n">
        <v>2.045</v>
      </c>
      <c r="D9" s="58" t="n">
        <f aca="false">M6*C9</f>
        <v>999.134691599698</v>
      </c>
      <c r="E9" s="59" t="n">
        <f aca="false">'Расчет Дотации'!C6</f>
        <v>2055.6</v>
      </c>
      <c r="F9" s="58" t="n">
        <f aca="false">D9+E9</f>
        <v>3054.7346915997</v>
      </c>
      <c r="G9" s="60" t="n">
        <f aca="false">'Расчет Дотации'!X6</f>
        <v>3105.62223106504</v>
      </c>
      <c r="H9" s="47" t="n">
        <v>130</v>
      </c>
      <c r="I9" s="61" t="n">
        <f aca="false">F9+G9+H9</f>
        <v>6290.35692266473</v>
      </c>
      <c r="J9" s="61"/>
      <c r="K9" s="61"/>
    </row>
    <row r="10" customFormat="false" ht="15.75" hidden="false" customHeight="false" outlineLevel="0" collapsed="false">
      <c r="A10" s="56"/>
      <c r="B10" s="47" t="s">
        <v>41</v>
      </c>
      <c r="C10" s="57" t="n">
        <v>0.857</v>
      </c>
      <c r="D10" s="58" t="n">
        <v>418.708</v>
      </c>
      <c r="E10" s="59" t="n">
        <f aca="false">'Расчет Дотации'!C7</f>
        <v>1061.6</v>
      </c>
      <c r="F10" s="58" t="n">
        <f aca="false">D10+E10</f>
        <v>1480.308</v>
      </c>
      <c r="G10" s="60" t="n">
        <f aca="false">'Расчет Дотации'!X7</f>
        <v>3133.26886767936</v>
      </c>
      <c r="H10" s="47" t="n">
        <v>130</v>
      </c>
      <c r="I10" s="61" t="n">
        <f aca="false">F10+G10+H10</f>
        <v>4743.57686767936</v>
      </c>
      <c r="J10" s="61"/>
      <c r="K10" s="61"/>
    </row>
    <row r="11" customFormat="false" ht="15.75" hidden="false" customHeight="false" outlineLevel="0" collapsed="false">
      <c r="A11" s="56"/>
      <c r="B11" s="47" t="s">
        <v>60</v>
      </c>
      <c r="C11" s="57" t="n">
        <v>0.758</v>
      </c>
      <c r="D11" s="58" t="n">
        <v>370.34</v>
      </c>
      <c r="E11" s="59" t="n">
        <f aca="false">'Расчет Дотации'!C8</f>
        <v>944.5</v>
      </c>
      <c r="F11" s="58" t="n">
        <f aca="false">D11+E11</f>
        <v>1314.84</v>
      </c>
      <c r="G11" s="60" t="n">
        <f aca="false">'Расчет Дотации'!X8</f>
        <v>3314.803</v>
      </c>
      <c r="H11" s="47" t="n">
        <v>150</v>
      </c>
      <c r="I11" s="61" t="n">
        <f aca="false">F11+G11+H11</f>
        <v>4779.643</v>
      </c>
      <c r="J11" s="61"/>
      <c r="K11" s="61"/>
    </row>
    <row r="12" customFormat="false" ht="15.75" hidden="false" customHeight="false" outlineLevel="0" collapsed="false">
      <c r="A12" s="63" t="n">
        <f aca="false">A8+A9+A10+A11</f>
        <v>0</v>
      </c>
      <c r="B12" s="64" t="s">
        <v>61</v>
      </c>
      <c r="C12" s="65" t="n">
        <f aca="false">C8+C9+C10+C11</f>
        <v>4.7</v>
      </c>
      <c r="D12" s="66" t="n">
        <f aca="false">SUM(D8:D11)</f>
        <v>2296.30008977265</v>
      </c>
      <c r="E12" s="66" t="n">
        <f aca="false">E8+E9+E10+E11</f>
        <v>5150.9</v>
      </c>
      <c r="F12" s="66" t="n">
        <f aca="false">D12+E12</f>
        <v>7447.20008977265</v>
      </c>
      <c r="G12" s="67" t="n">
        <f aca="false">G8+G9+G10+G11</f>
        <v>12821.5793609179</v>
      </c>
      <c r="H12" s="64" t="n">
        <f aca="false">H8+H9+H10+H11</f>
        <v>540</v>
      </c>
      <c r="I12" s="68" t="n">
        <f aca="false">F12+G12+H12</f>
        <v>20808.7794506905</v>
      </c>
      <c r="J12" s="61" t="n">
        <f aca="false">J8+J9+J10+J11</f>
        <v>0</v>
      </c>
      <c r="K12" s="61"/>
    </row>
    <row r="13" customFormat="false" ht="15" hidden="false" customHeight="false" outlineLevel="0" collapsed="false">
      <c r="A13" s="56"/>
      <c r="C13" s="57"/>
      <c r="D13" s="58"/>
      <c r="E13" s="58"/>
      <c r="F13" s="58"/>
      <c r="G13" s="47"/>
      <c r="H13" s="47"/>
      <c r="I13" s="61"/>
      <c r="J13" s="61"/>
      <c r="K13" s="61"/>
    </row>
    <row r="14" customFormat="false" ht="15.75" hidden="false" customHeight="false" outlineLevel="0" collapsed="false">
      <c r="A14" s="56"/>
      <c r="B14" s="47" t="s">
        <v>43</v>
      </c>
      <c r="C14" s="62" t="n">
        <v>8.031</v>
      </c>
      <c r="D14" s="58" t="n">
        <f aca="false">M6*C14</f>
        <v>3923.74117762209</v>
      </c>
      <c r="E14" s="69" t="n">
        <f aca="false">'Расчет Дотации'!C9</f>
        <v>26520</v>
      </c>
      <c r="F14" s="58" t="n">
        <f aca="false">D14+E14</f>
        <v>30443.7411776221</v>
      </c>
      <c r="G14" s="60" t="n">
        <f aca="false">'Расчет Дотации'!X9</f>
        <v>0</v>
      </c>
      <c r="H14" s="47" t="n">
        <v>0</v>
      </c>
      <c r="I14" s="61" t="n">
        <f aca="false">F14+G14+H14</f>
        <v>30443.7411776221</v>
      </c>
      <c r="J14" s="61"/>
      <c r="K14" s="61"/>
    </row>
    <row r="15" customFormat="false" ht="15.75" hidden="false" customHeight="false" outlineLevel="0" collapsed="false">
      <c r="A15" s="56"/>
      <c r="B15" s="47" t="s">
        <v>62</v>
      </c>
      <c r="C15" s="57" t="n">
        <v>1.828</v>
      </c>
      <c r="D15" s="58" t="n">
        <f aca="false">M6*C15</f>
        <v>893.114042173226</v>
      </c>
      <c r="E15" s="69" t="n">
        <f aca="false">'Расчет Дотации'!C10</f>
        <v>5594.8</v>
      </c>
      <c r="F15" s="58" t="n">
        <f aca="false">D15+E15</f>
        <v>6487.91404217323</v>
      </c>
      <c r="G15" s="60" t="n">
        <f aca="false">'Расчет Дотации'!X10</f>
        <v>4277.67021733771</v>
      </c>
      <c r="H15" s="47" t="n">
        <v>0</v>
      </c>
      <c r="I15" s="61" t="n">
        <f aca="false">F15+G15+H15</f>
        <v>10765.5842595109</v>
      </c>
      <c r="J15" s="61"/>
      <c r="K15" s="61"/>
    </row>
    <row r="16" customFormat="false" ht="15.75" hidden="false" customHeight="false" outlineLevel="0" collapsed="false">
      <c r="A16" s="63" t="n">
        <f aca="false">A14+A15</f>
        <v>0</v>
      </c>
      <c r="B16" s="64" t="s">
        <v>63</v>
      </c>
      <c r="C16" s="70" t="n">
        <f aca="false">C14+C15</f>
        <v>9.859</v>
      </c>
      <c r="D16" s="66" t="n">
        <f aca="false">D14+D15</f>
        <v>4816.85521979532</v>
      </c>
      <c r="E16" s="66" t="n">
        <f aca="false">E14+E15</f>
        <v>32114.8</v>
      </c>
      <c r="F16" s="58" t="n">
        <f aca="false">D16+E16</f>
        <v>36931.6552197953</v>
      </c>
      <c r="G16" s="60" t="n">
        <f aca="false">G14+G15</f>
        <v>4277.67021733771</v>
      </c>
      <c r="H16" s="47" t="n">
        <v>0</v>
      </c>
      <c r="I16" s="61" t="n">
        <f aca="false">F16+G16+H16</f>
        <v>41209.325437133</v>
      </c>
      <c r="J16" s="61" t="n">
        <f aca="false">J14+J15</f>
        <v>0</v>
      </c>
      <c r="K16" s="61"/>
    </row>
    <row r="17" customFormat="false" ht="15" hidden="false" customHeight="false" outlineLevel="0" collapsed="false">
      <c r="A17" s="56"/>
      <c r="C17" s="57"/>
      <c r="D17" s="58"/>
      <c r="E17" s="58"/>
      <c r="F17" s="58"/>
      <c r="G17" s="47"/>
      <c r="H17" s="47"/>
      <c r="I17" s="61"/>
      <c r="J17" s="61"/>
      <c r="K17" s="61"/>
    </row>
    <row r="18" customFormat="false" ht="15.75" hidden="false" customHeight="false" outlineLevel="0" collapsed="false">
      <c r="A18" s="63" t="n">
        <f aca="false">A12+A16</f>
        <v>0</v>
      </c>
      <c r="B18" s="64" t="s">
        <v>45</v>
      </c>
      <c r="C18" s="65" t="n">
        <f aca="false">C12+C16</f>
        <v>14.559</v>
      </c>
      <c r="D18" s="66" t="n">
        <f aca="false">D12+D16</f>
        <v>7113.15530956797</v>
      </c>
      <c r="E18" s="66" t="n">
        <f aca="false">E12+E16</f>
        <v>37265.7</v>
      </c>
      <c r="F18" s="66" t="n">
        <f aca="false">D18+E18</f>
        <v>44378.855309568</v>
      </c>
      <c r="G18" s="68" t="n">
        <f aca="false">G12+G16</f>
        <v>17099.2495782556</v>
      </c>
      <c r="H18" s="68" t="n">
        <f aca="false">H12+H16</f>
        <v>540</v>
      </c>
      <c r="I18" s="68" t="n">
        <f aca="false">F18+G18+H18</f>
        <v>62018.1048878236</v>
      </c>
      <c r="J18" s="61" t="n">
        <f aca="false">J12+J16</f>
        <v>0</v>
      </c>
      <c r="K18" s="61"/>
    </row>
    <row r="19" customFormat="false" ht="53.25" hidden="false" customHeight="true" outlineLevel="0" collapsed="false">
      <c r="B19" s="71" t="s">
        <v>64</v>
      </c>
      <c r="D19" s="58" t="n">
        <v>3.245</v>
      </c>
      <c r="E19" s="58" t="n">
        <v>54294.1</v>
      </c>
      <c r="F19" s="58" t="n">
        <f aca="false">D19+E19</f>
        <v>54297.345</v>
      </c>
      <c r="G19" s="47" t="n">
        <f aca="false">95796+5253.6+6547.1-2.09</f>
        <v>107594.61</v>
      </c>
      <c r="H19" s="47" t="n">
        <f aca="false">5727.3+5+5.7+4.7+12652.1</f>
        <v>18394.8</v>
      </c>
      <c r="I19" s="61" t="n">
        <f aca="false">F19+G19+H19</f>
        <v>180286.755</v>
      </c>
      <c r="J19" s="47"/>
      <c r="K19" s="47"/>
    </row>
    <row r="20" customFormat="false" ht="47.25" hidden="false" customHeight="false" outlineLevel="0" collapsed="false">
      <c r="B20" s="71" t="s">
        <v>65</v>
      </c>
      <c r="C20" s="66" t="n">
        <f aca="false">C18+C19</f>
        <v>14.559</v>
      </c>
      <c r="D20" s="66" t="n">
        <f aca="false">D18+D19</f>
        <v>7116.40030956796</v>
      </c>
      <c r="E20" s="66" t="n">
        <f aca="false">E18+E19</f>
        <v>91559.8</v>
      </c>
      <c r="F20" s="66" t="n">
        <f aca="false">D20+E20</f>
        <v>98676.200309568</v>
      </c>
      <c r="G20" s="68" t="n">
        <f aca="false">G18+G19</f>
        <v>124693.859578256</v>
      </c>
      <c r="H20" s="68" t="n">
        <f aca="false">H18+H19</f>
        <v>18934.8</v>
      </c>
      <c r="I20" s="68" t="n">
        <f aca="false">I18+I19</f>
        <v>242304.859887824</v>
      </c>
      <c r="J20" s="47"/>
      <c r="K20" s="47"/>
    </row>
    <row r="21" customFormat="false" ht="15" hidden="true" customHeight="false" outlineLevel="0" collapsed="false">
      <c r="A21" s="48"/>
      <c r="B21" s="48"/>
      <c r="C21" s="48"/>
      <c r="D21" s="72" t="n">
        <v>7116.4</v>
      </c>
      <c r="E21" s="48"/>
    </row>
    <row r="22" customFormat="false" ht="15" hidden="true" customHeight="false" outlineLevel="0" collapsed="false">
      <c r="A22" s="48"/>
      <c r="B22" s="48"/>
      <c r="C22" s="48"/>
      <c r="D22" s="72" t="n">
        <f aca="false">D20-D21</f>
        <v>0.000309567964905</v>
      </c>
      <c r="E22" s="48"/>
    </row>
    <row r="23" customFormat="false" ht="15.75" hidden="true" customHeight="false" outlineLevel="0" collapsed="false">
      <c r="A23" s="48"/>
      <c r="B23" s="48"/>
      <c r="C23" s="48"/>
      <c r="D23" s="73"/>
      <c r="E23" s="48"/>
    </row>
    <row r="24" customFormat="false" ht="15" hidden="false" customHeight="false" outlineLevel="0" collapsed="false">
      <c r="A24" s="48"/>
      <c r="B24" s="48"/>
      <c r="C24" s="48"/>
      <c r="D24" s="48"/>
      <c r="E24" s="48"/>
    </row>
    <row r="25" customFormat="false" ht="15" hidden="false" customHeight="false" outlineLevel="0" collapsed="false">
      <c r="A25" s="48"/>
      <c r="B25" s="48"/>
      <c r="C25" s="48"/>
      <c r="D25" s="48"/>
      <c r="E25" s="48"/>
    </row>
    <row r="26" customFormat="false" ht="15" hidden="false" customHeight="false" outlineLevel="0" collapsed="false">
      <c r="A26" s="48"/>
      <c r="B26" s="48"/>
      <c r="C26" s="48"/>
      <c r="D26" s="48"/>
      <c r="E26" s="48"/>
    </row>
    <row r="27" customFormat="false" ht="15" hidden="false" customHeight="false" outlineLevel="0" collapsed="false">
      <c r="A27" s="48"/>
      <c r="B27" s="48"/>
      <c r="C27" s="48"/>
      <c r="D27" s="48"/>
      <c r="E27" s="48"/>
    </row>
    <row r="28" customFormat="false" ht="15" hidden="false" customHeight="false" outlineLevel="0" collapsed="false">
      <c r="A28" s="48"/>
      <c r="B28" s="48"/>
      <c r="C28" s="48"/>
      <c r="D28" s="48"/>
      <c r="E28" s="48"/>
    </row>
    <row r="29" customFormat="false" ht="15" hidden="false" customHeight="false" outlineLevel="0" collapsed="false">
      <c r="A29" s="48"/>
      <c r="B29" s="48"/>
      <c r="C29" s="48"/>
      <c r="D29" s="48"/>
      <c r="E29" s="48"/>
    </row>
    <row r="30" customFormat="false" ht="15" hidden="false" customHeight="false" outlineLevel="0" collapsed="false">
      <c r="A30" s="48"/>
      <c r="B30" s="48"/>
      <c r="C30" s="48"/>
      <c r="D30" s="48"/>
      <c r="E30" s="48"/>
    </row>
    <row r="31" customFormat="false" ht="15" hidden="false" customHeight="false" outlineLevel="0" collapsed="false">
      <c r="A31" s="48"/>
      <c r="B31" s="48"/>
      <c r="C31" s="48"/>
      <c r="D31" s="48"/>
      <c r="E31" s="48"/>
    </row>
    <row r="32" customFormat="false" ht="15" hidden="false" customHeight="false" outlineLevel="0" collapsed="false">
      <c r="A32" s="48"/>
      <c r="B32" s="48"/>
      <c r="C32" s="48"/>
      <c r="D32" s="48"/>
      <c r="E32" s="48"/>
    </row>
    <row r="33" s="48" customFormat="true" ht="15" hidden="false" customHeight="false" outlineLevel="0" collapsed="false"/>
    <row r="34" s="48" customFormat="true" ht="15" hidden="false" customHeight="false" outlineLevel="0" collapsed="false"/>
    <row r="35" s="48" customFormat="true" ht="15" hidden="false" customHeight="false" outlineLevel="0" collapsed="false"/>
    <row r="36" s="48" customFormat="true" ht="15" hidden="false" customHeight="false" outlineLevel="0" collapsed="false"/>
    <row r="37" s="48" customFormat="true" ht="15" hidden="false" customHeight="false" outlineLevel="0" collapsed="false"/>
    <row r="38" s="48" customFormat="true" ht="15" hidden="false" customHeight="false" outlineLevel="0" collapsed="false"/>
    <row r="39" s="48" customFormat="true" ht="15" hidden="false" customHeight="false" outlineLevel="0" collapsed="false"/>
    <row r="40" s="48" customFormat="true" ht="15" hidden="false" customHeight="false" outlineLevel="0" collapsed="false"/>
    <row r="41" s="48" customFormat="true" ht="15" hidden="false" customHeight="false" outlineLevel="0" collapsed="false"/>
    <row r="42" s="48" customFormat="true" ht="15" hidden="false" customHeight="false" outlineLevel="0" collapsed="false"/>
    <row r="43" s="48" customFormat="true" ht="15" hidden="false" customHeight="false" outlineLevel="0" collapsed="false"/>
    <row r="44" s="48" customFormat="true" ht="15" hidden="false" customHeight="false" outlineLevel="0" collapsed="false"/>
    <row r="45" s="48" customFormat="true" ht="15" hidden="false" customHeight="false" outlineLevel="0" collapsed="false"/>
    <row r="46" s="48" customFormat="true" ht="15" hidden="false" customHeight="false" outlineLevel="0" collapsed="false"/>
    <row r="47" s="48" customFormat="true" ht="15" hidden="false" customHeight="false" outlineLevel="0" collapsed="false"/>
    <row r="48" s="48" customFormat="true" ht="15" hidden="false" customHeight="false" outlineLevel="0" collapsed="false"/>
    <row r="49" s="48" customFormat="true" ht="15" hidden="false" customHeight="false" outlineLevel="0" collapsed="false"/>
    <row r="50" s="48" customFormat="true" ht="15" hidden="false" customHeight="false" outlineLevel="0" collapsed="false"/>
    <row r="51" s="48" customFormat="true" ht="15" hidden="false" customHeight="false" outlineLevel="0" collapsed="false"/>
    <row r="52" s="48" customFormat="true" ht="15" hidden="false" customHeight="false" outlineLevel="0" collapsed="false"/>
    <row r="53" s="48" customFormat="true" ht="15" hidden="false" customHeight="false" outlineLevel="0" collapsed="false"/>
    <row r="54" s="48" customFormat="true" ht="15" hidden="false" customHeight="false" outlineLevel="0" collapsed="false"/>
    <row r="55" s="48" customFormat="true" ht="15" hidden="false" customHeight="false" outlineLevel="0" collapsed="false"/>
    <row r="56" s="48" customFormat="true" ht="15" hidden="false" customHeight="false" outlineLevel="0" collapsed="false"/>
    <row r="57" s="48" customFormat="true" ht="15" hidden="false" customHeight="false" outlineLevel="0" collapsed="false"/>
    <row r="58" s="48" customFormat="true" ht="15" hidden="false" customHeight="false" outlineLevel="0" collapsed="false"/>
    <row r="59" s="48" customFormat="true" ht="15" hidden="false" customHeight="false" outlineLevel="0" collapsed="false"/>
    <row r="60" s="48" customFormat="true" ht="15" hidden="false" customHeight="false" outlineLevel="0" collapsed="false"/>
    <row r="61" s="48" customFormat="true" ht="15" hidden="false" customHeight="false" outlineLevel="0" collapsed="false"/>
    <row r="62" s="48" customFormat="true" ht="15" hidden="false" customHeight="false" outlineLevel="0" collapsed="false"/>
    <row r="63" s="48" customFormat="true" ht="15" hidden="false" customHeight="false" outlineLevel="0" collapsed="false"/>
    <row r="64" s="48" customFormat="true" ht="15" hidden="false" customHeight="false" outlineLevel="0" collapsed="false"/>
    <row r="65" s="48" customFormat="true" ht="15" hidden="false" customHeight="false" outlineLevel="0" collapsed="false"/>
    <row r="66" s="48" customFormat="true" ht="15" hidden="false" customHeight="false" outlineLevel="0" collapsed="false"/>
    <row r="67" s="48" customFormat="true" ht="15" hidden="false" customHeight="false" outlineLevel="0" collapsed="false"/>
    <row r="68" s="48" customFormat="true" ht="15" hidden="false" customHeight="false" outlineLevel="0" collapsed="false"/>
    <row r="69" s="48" customFormat="true" ht="15" hidden="false" customHeight="false" outlineLevel="0" collapsed="false"/>
    <row r="70" s="48" customFormat="true" ht="15" hidden="false" customHeight="false" outlineLevel="0" collapsed="false"/>
    <row r="71" s="48" customFormat="true" ht="15" hidden="false" customHeight="false" outlineLevel="0" collapsed="false"/>
    <row r="72" s="48" customFormat="true" ht="15" hidden="false" customHeight="false" outlineLevel="0" collapsed="false"/>
    <row r="73" s="48" customFormat="true" ht="15" hidden="false" customHeight="false" outlineLevel="0" collapsed="false"/>
    <row r="74" s="48" customFormat="true" ht="15" hidden="false" customHeight="false" outlineLevel="0" collapsed="false"/>
    <row r="75" s="48" customFormat="true" ht="15" hidden="false" customHeight="false" outlineLevel="0" collapsed="false"/>
    <row r="76" s="48" customFormat="true" ht="15" hidden="false" customHeight="false" outlineLevel="0" collapsed="false"/>
    <row r="77" s="48" customFormat="true" ht="15" hidden="false" customHeight="false" outlineLevel="0" collapsed="false"/>
    <row r="78" s="48" customFormat="true" ht="15" hidden="false" customHeight="false" outlineLevel="0" collapsed="false"/>
    <row r="79" s="48" customFormat="true" ht="15" hidden="false" customHeight="false" outlineLevel="0" collapsed="false"/>
    <row r="80" s="48" customFormat="true" ht="15" hidden="false" customHeight="false" outlineLevel="0" collapsed="false"/>
    <row r="81" s="48" customFormat="true" ht="15" hidden="false" customHeight="false" outlineLevel="0" collapsed="false"/>
    <row r="82" s="48" customFormat="true" ht="15" hidden="false" customHeight="false" outlineLevel="0" collapsed="false"/>
    <row r="83" s="48" customFormat="true" ht="15" hidden="false" customHeight="false" outlineLevel="0" collapsed="false"/>
    <row r="84" s="48" customFormat="true" ht="15" hidden="false" customHeight="false" outlineLevel="0" collapsed="false"/>
    <row r="85" s="48" customFormat="true" ht="15" hidden="false" customHeight="false" outlineLevel="0" collapsed="false"/>
    <row r="86" s="48" customFormat="true" ht="15" hidden="false" customHeight="false" outlineLevel="0" collapsed="false"/>
    <row r="87" s="48" customFormat="true" ht="15" hidden="false" customHeight="false" outlineLevel="0" collapsed="false"/>
    <row r="88" s="48" customFormat="true" ht="15" hidden="false" customHeight="false" outlineLevel="0" collapsed="false"/>
    <row r="89" s="48" customFormat="true" ht="15" hidden="false" customHeight="false" outlineLevel="0" collapsed="false"/>
    <row r="90" s="48" customFormat="true" ht="15" hidden="false" customHeight="false" outlineLevel="0" collapsed="false"/>
    <row r="91" s="48" customFormat="true" ht="15" hidden="false" customHeight="false" outlineLevel="0" collapsed="false"/>
    <row r="92" s="48" customFormat="true" ht="15" hidden="false" customHeight="false" outlineLevel="0" collapsed="false"/>
    <row r="93" s="48" customFormat="true" ht="15" hidden="false" customHeight="false" outlineLevel="0" collapsed="false"/>
    <row r="94" s="48" customFormat="true" ht="15" hidden="false" customHeight="false" outlineLevel="0" collapsed="false"/>
    <row r="95" s="48" customFormat="true" ht="15" hidden="false" customHeight="false" outlineLevel="0" collapsed="false"/>
    <row r="96" s="48" customFormat="true" ht="15" hidden="false" customHeight="false" outlineLevel="0" collapsed="false"/>
    <row r="97" s="48" customFormat="true" ht="15" hidden="false" customHeight="false" outlineLevel="0" collapsed="false"/>
    <row r="98" s="48" customFormat="true" ht="15" hidden="false" customHeight="false" outlineLevel="0" collapsed="false"/>
    <row r="99" s="48" customFormat="true" ht="15" hidden="false" customHeight="false" outlineLevel="0" collapsed="false"/>
    <row r="100" s="48" customFormat="true" ht="15" hidden="false" customHeight="false" outlineLevel="0" collapsed="false"/>
    <row r="101" s="48" customFormat="true" ht="15" hidden="false" customHeight="false" outlineLevel="0" collapsed="false"/>
    <row r="102" s="48" customFormat="true" ht="15" hidden="false" customHeight="false" outlineLevel="0" collapsed="false"/>
    <row r="103" s="48" customFormat="true" ht="15" hidden="false" customHeight="false" outlineLevel="0" collapsed="false"/>
    <row r="104" s="48" customFormat="true" ht="15" hidden="false" customHeight="false" outlineLevel="0" collapsed="false"/>
    <row r="105" s="48" customFormat="true" ht="15" hidden="false" customHeight="false" outlineLevel="0" collapsed="false"/>
    <row r="106" s="48" customFormat="true" ht="15" hidden="false" customHeight="false" outlineLevel="0" collapsed="false"/>
    <row r="107" s="48" customFormat="true" ht="15" hidden="false" customHeight="false" outlineLevel="0" collapsed="false"/>
    <row r="108" s="48" customFormat="true" ht="15" hidden="false" customHeight="false" outlineLevel="0" collapsed="false"/>
    <row r="109" s="48" customFormat="true" ht="15" hidden="false" customHeight="false" outlineLevel="0" collapsed="false"/>
    <row r="110" s="48" customFormat="true" ht="15" hidden="false" customHeight="false" outlineLevel="0" collapsed="false"/>
    <row r="111" s="48" customFormat="true" ht="15" hidden="false" customHeight="false" outlineLevel="0" collapsed="false"/>
    <row r="112" s="48" customFormat="true" ht="15" hidden="false" customHeight="false" outlineLevel="0" collapsed="false"/>
    <row r="113" s="48" customFormat="true" ht="15" hidden="false" customHeight="false" outlineLevel="0" collapsed="false"/>
    <row r="114" s="48" customFormat="true" ht="15" hidden="false" customHeight="false" outlineLevel="0" collapsed="false"/>
    <row r="115" s="48" customFormat="true" ht="15" hidden="false" customHeight="false" outlineLevel="0" collapsed="false"/>
  </sheetData>
  <mergeCells count="1">
    <mergeCell ref="B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53:40Z</dcterms:created>
  <dc:creator>user</dc:creator>
  <dc:description/>
  <dc:language>en-US</dc:language>
  <cp:lastModifiedBy>Budg2</cp:lastModifiedBy>
  <cp:lastPrinted>2023-09-27T06:57:42Z</cp:lastPrinted>
  <dcterms:modified xsi:type="dcterms:W3CDTF">2023-12-19T12:09:09Z</dcterms:modified>
  <cp:revision>0</cp:revision>
  <dc:subject/>
  <dc:title/>
</cp:coreProperties>
</file>