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4"/>
  </bookViews>
  <sheets>
    <sheet name="Организация" sheetId="1" state="visible" r:id="rId2"/>
    <sheet name="Размещение заказа" sheetId="2" state="visible" r:id="rId3"/>
    <sheet name="Среднее количество участников" sheetId="3" state="visible" r:id="rId4"/>
    <sheet name="Объём закупок российских товаро" sheetId="4" state="visible" r:id="rId5"/>
    <sheet name="Электронные магазины" sheetId="5" state="visible" r:id="rId6"/>
  </sheets>
  <definedNames>
    <definedName function="false" hidden="false" localSheetId="0" name="_xlnm.Print_Area" vbProcedure="false">Организация!$A$2:$D$19</definedName>
    <definedName function="false" hidden="false" localSheetId="1" name="_xlnm.Print_Area" vbProcedure="false">'Размещение заказа'!$A$1:$G$43</definedName>
    <definedName function="false" hidden="false" name="Excel_BuiltIn_Database" vbProcedure="false">#REF!</definedName>
    <definedName function="false" hidden="false" localSheetId="1" name="Excel_BuiltIn_Database" vbProcedure="false">#REF!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</xdr:row>
                <xdr:rowOff>11</xdr:rowOff>
              </xdr:from>
              <xdr:to>
                <xdr:col>17</xdr:col>
                <xdr:colOff>33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88</xdr:colOff>
                <xdr:row>9</xdr:row>
                <xdr:rowOff>16</xdr:rowOff>
              </xdr:from>
              <xdr:to>
                <xdr:col>20</xdr:col>
                <xdr:colOff>20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000000"/>
            <rFont val="PT Astra Serif"/>
            <family val="1"/>
            <charset val="204"/>
          </rPr>
          <t xml:space="preserve">учитываются только товары, при осуществлении закупок которых установлены ограничения допуска товаров, происходящих из иностранных государств, и приёмка которых осуществлена в отчётном кварта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5</xdr:colOff>
                <xdr:row>2</xdr:row>
                <xdr:rowOff>36</xdr:rowOff>
              </xdr:from>
              <xdr:to>
                <xdr:col>12</xdr:col>
                <xdr:colOff>5</xdr:colOff>
                <xdr:row>3</xdr:row>
                <xdr:rowOff>-39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11"/>
            <color rgb="FF000000"/>
            <rFont val="PT Astra Serif"/>
            <family val="1"/>
            <charset val="204"/>
          </rPr>
          <t xml:space="preserve">данные предоставляются поквартально, включая подведомственную сеть (при наличи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5</xdr:colOff>
                <xdr:row>4</xdr:row>
                <xdr:rowOff>22</xdr:rowOff>
              </xdr:from>
              <xdr:to>
                <xdr:col>11</xdr:col>
                <xdr:colOff>14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8" uniqueCount="239">
  <si>
    <t xml:space="preserve">Приложение № 3                                            к распоряжению Агентства государственных закупок 
Ульяновской области
22 декабря 2021 г. № 51-р
</t>
  </si>
  <si>
    <t xml:space="preserve">Таблица 1</t>
  </si>
  <si>
    <t xml:space="preserve">    Организация осуществления закупок </t>
  </si>
  <si>
    <t xml:space="preserve">для   муниципальных нужд</t>
  </si>
  <si>
    <t xml:space="preserve">по состоянию на " 01"  января 2025  г.</t>
  </si>
  <si>
    <t xml:space="preserve">МО "Вешкаймский район"</t>
  </si>
  <si>
    <t xml:space="preserve">(наименование муниципального образования)</t>
  </si>
  <si>
    <t xml:space="preserve"> </t>
  </si>
  <si>
    <t xml:space="preserve">№  п/п</t>
  </si>
  <si>
    <t xml:space="preserve">Вопросы анализа осуществления закупок</t>
  </si>
  <si>
    <t xml:space="preserve">Сведения, предоставленные муниципальным образованием</t>
  </si>
  <si>
    <t xml:space="preserve">1.</t>
  </si>
  <si>
    <t xml:space="preserve">Наименование и адрес органа, уполномоченного на определение поставщиков</t>
  </si>
  <si>
    <t xml:space="preserve">Муниципальное учреждение администрация муниципального образования "Вешкаймский район", Ульяновская область, р.п. Вешкайма, ул.Комсомольская,д.14</t>
  </si>
  <si>
    <t xml:space="preserve">2.</t>
  </si>
  <si>
    <t xml:space="preserve">Наименование структурного подразделения, занимающегося осуществлением закупок</t>
  </si>
  <si>
    <t xml:space="preserve">Управление по развитию муниципального образования администрации МО "Вешкаймский район"</t>
  </si>
  <si>
    <t xml:space="preserve">3.</t>
  </si>
  <si>
    <t xml:space="preserve">Контактное лицо:</t>
  </si>
  <si>
    <t xml:space="preserve">Зиновьева Жанна Юрьевна</t>
  </si>
  <si>
    <t xml:space="preserve">4.</t>
  </si>
  <si>
    <t xml:space="preserve">Контактный телефон:</t>
  </si>
  <si>
    <t xml:space="preserve">8-84-243-2-18-79</t>
  </si>
  <si>
    <t xml:space="preserve">5.</t>
  </si>
  <si>
    <t xml:space="preserve">Адрес электронной почты:</t>
  </si>
  <si>
    <t xml:space="preserve">zakazvesh@mail.ru</t>
  </si>
  <si>
    <t xml:space="preserve">6.</t>
  </si>
  <si>
    <t xml:space="preserve">Количество поселений района:</t>
  </si>
  <si>
    <t xml:space="preserve">7.</t>
  </si>
  <si>
    <t xml:space="preserve">Количество муниципальных заказчиков:</t>
  </si>
  <si>
    <t xml:space="preserve">8.</t>
  </si>
  <si>
    <t xml:space="preserve">Нормативно-правовое регулирование в сфере закупок в муниципальном образовании</t>
  </si>
  <si>
    <r>
      <rPr>
        <sz val="10"/>
        <rFont val="PT Astra Serif"/>
        <family val="1"/>
        <charset val="204"/>
      </rPr>
      <t xml:space="preserve">Правовые акты по организации системы закупок
</t>
    </r>
    <r>
      <rPr>
        <i val="true"/>
        <sz val="10"/>
        <rFont val="PT Astra Serif"/>
        <family val="1"/>
        <charset val="204"/>
      </rPr>
      <t xml:space="preserve"> (номер, дата, название)
</t>
    </r>
  </si>
  <si>
    <t xml:space="preserve">Постановление МУ Администрация МО "Вешкаймский район" Ульяновской области №870 от 29.11.2021 г. "Об уполномоченном органе на определение поставщиков (подрядчиков, исполнителей) для заказчиков муниципального образования
«Вешкаймский район» Ульяновской области"
</t>
  </si>
  <si>
    <t xml:space="preserve">Ф.И.О. исполнителя/контактный телефон:</t>
  </si>
  <si>
    <t xml:space="preserve">Зиновьева Ж.Ю.</t>
  </si>
  <si>
    <t xml:space="preserve">Таблица 2</t>
  </si>
  <si>
    <t xml:space="preserve">Сведения по осуществлению закупок для муниципальных нужд</t>
  </si>
  <si>
    <t xml:space="preserve"> Осуществление закупок для муниципальных нужд по состоянию на: </t>
  </si>
  <si>
    <t xml:space="preserve">Муниципальное образование (район/поселение/город):</t>
  </si>
  <si>
    <t xml:space="preserve">МО Вешкаймский район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  <si>
    <t xml:space="preserve">Таблица 3</t>
  </si>
  <si>
    <t xml:space="preserve">Среднее количество участников закупок в муниципальном образовании</t>
  </si>
  <si>
    <t xml:space="preserve">(наименование муниципального образования Ульяновской области)</t>
  </si>
  <si>
    <t xml:space="preserve">№ п/п</t>
  </si>
  <si>
    <t xml:space="preserve">Процедуры</t>
  </si>
  <si>
    <t xml:space="preserve">По состоянию на 01.12.2024 года</t>
  </si>
  <si>
    <t xml:space="preserve">Период</t>
  </si>
  <si>
    <t xml:space="preserve">Конкурсы</t>
  </si>
  <si>
    <t xml:space="preserve">Аукционы</t>
  </si>
  <si>
    <t xml:space="preserve">Запросы котировок</t>
  </si>
  <si>
    <t xml:space="preserve">количество</t>
  </si>
  <si>
    <t xml:space="preserve">процедур</t>
  </si>
  <si>
    <t xml:space="preserve"> заявок</t>
  </si>
  <si>
    <r>
      <rPr>
        <sz val="12"/>
        <color rgb="FF000000"/>
        <rFont val="PT Astra Serif"/>
        <family val="1"/>
        <charset val="204"/>
      </rPr>
      <t xml:space="preserve">Переходящие процедуры </t>
    </r>
    <r>
      <rPr>
        <i val="true"/>
        <sz val="12"/>
        <color rgb="FF00000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в январе 2024 года</t>
  </si>
  <si>
    <t xml:space="preserve">в феврале 2024 года</t>
  </si>
  <si>
    <t xml:space="preserve">в марте 2024 года</t>
  </si>
  <si>
    <t xml:space="preserve">в апреле 2024 года</t>
  </si>
  <si>
    <t xml:space="preserve">в мае 2024 года</t>
  </si>
  <si>
    <t xml:space="preserve">в июне 2024 года</t>
  </si>
  <si>
    <t xml:space="preserve">в июле 2024 года</t>
  </si>
  <si>
    <t xml:space="preserve">9.</t>
  </si>
  <si>
    <t xml:space="preserve">в августе 2024 года</t>
  </si>
  <si>
    <t xml:space="preserve">10.</t>
  </si>
  <si>
    <t xml:space="preserve">в сентябре 2024 года</t>
  </si>
  <si>
    <t xml:space="preserve">11.</t>
  </si>
  <si>
    <t xml:space="preserve">в октябре 2024 года</t>
  </si>
  <si>
    <t xml:space="preserve">12.</t>
  </si>
  <si>
    <t xml:space="preserve">в ноябре 2024 года</t>
  </si>
  <si>
    <t xml:space="preserve">13.</t>
  </si>
  <si>
    <t xml:space="preserve">в декабре 2024 года</t>
  </si>
  <si>
    <t xml:space="preserve">Итого:</t>
  </si>
  <si>
    <t xml:space="preserve">…</t>
  </si>
  <si>
    <t xml:space="preserve">Среднее количество участников закупок по процедурам, чел.</t>
  </si>
  <si>
    <t xml:space="preserve">Всего среднее количество участников закупок, чел. </t>
  </si>
  <si>
    <t xml:space="preserve">Приложение № 2                                            к распоряжению Агентства государственных закупок 
Ульяновской области
22 декабря 2021 г. № 51-р</t>
  </si>
  <si>
    <r>
      <rPr>
        <b val="true"/>
        <sz val="14"/>
        <color rgb="FF000000"/>
        <rFont val="PT Astra Serif"/>
        <family val="1"/>
        <charset val="204"/>
      </rPr>
      <t xml:space="preserve">СВОДНЫЕ СВЕДЕНИЯ
 об объёме закупок российских товаров, в том числе товаров, поставляемых 
при выполнении закупаемых работ, оказании закупаемых услуг, осуществлённых в целях
достижения минимальной обязательной доли закупок
согласно статье 30</t>
    </r>
    <r>
      <rPr>
        <b val="true"/>
        <vertAlign val="superscript"/>
        <sz val="14"/>
        <color rgb="FF000000"/>
        <rFont val="PT Astra Serif"/>
        <family val="1"/>
        <charset val="204"/>
      </rPr>
      <t xml:space="preserve">1</t>
    </r>
    <r>
      <rPr>
        <b val="true"/>
        <sz val="14"/>
        <color rgb="FF000000"/>
        <rFont val="PT Astra Serif"/>
        <family val="1"/>
        <charset val="204"/>
      </rPr>
      <t xml:space="preserve"> Федерального закона № 44-ФЗ от 05.04.2013
за IV квартал 2023 года </t>
    </r>
    <r>
      <rPr>
        <sz val="14"/>
        <color rgb="FF000000"/>
        <rFont val="PT Astra Serif"/>
        <family val="1"/>
        <charset val="204"/>
      </rPr>
      <t xml:space="preserve">[1] </t>
    </r>
  </si>
  <si>
    <t xml:space="preserve">_____________________________________________________________________________________________________________________
(наименование ИОГВ/муниципального образования) [2] </t>
  </si>
  <si>
    <t xml:space="preserve">Код товара по Общероссийскому классификатору продукции по видам экономической деятельности ОК 034-2014 (КПЕС 2008) (ОКПД2)</t>
  </si>
  <si>
    <t xml:space="preserve">Наименование товара</t>
  </si>
  <si>
    <t xml:space="preserve">Уникальный номер (уникальные номера) реестровой записи (реестровых записей) из реестра контрактов, заключённых заказчиками</t>
  </si>
  <si>
    <t xml:space="preserve">Объём закупок товаров</t>
  </si>
  <si>
    <t xml:space="preserve">объём товара, в том числе поставленного при выполнении закупаемых работ, оказании закупаемых услуг, 
руб.</t>
  </si>
  <si>
    <t xml:space="preserve">объём российского товара, в том числе поставленного при выполнении закупаемых работ, оказании закупаемых услуг, руб.</t>
  </si>
  <si>
    <t xml:space="preserve">[1] учитываются только товары, при осуществлении закупок которых установлены ограничения допуска товаров, происходящих из иностранных государств, и приёмка которых осуществлена в отчётном квартале. 
[2] данные предоставляются поквартально, включая подведомственную сеть (при наличии).</t>
  </si>
  <si>
    <t xml:space="preserve">Приложение № 1                                            к распоряжению Агентства государственных закупок 
Ульяновской области
22 декабря 2021 г. № 51-р</t>
  </si>
  <si>
    <r>
      <rPr>
        <b val="true"/>
        <sz val="10"/>
        <color rgb="FF000000"/>
        <rFont val="PT Astra Serif"/>
        <family val="1"/>
        <charset val="204"/>
      </rPr>
      <t xml:space="preserve">СВОДНЫЕ СВЕДЕНИЯ        о проведённых  МО "Вешкаймский район "закупках малого объёма 
</t>
    </r>
    <r>
      <rPr>
        <i val="true"/>
        <sz val="10"/>
        <color rgb="FF000000"/>
        <rFont val="PT Astra Serif"/>
        <family val="1"/>
        <charset val="204"/>
      </rPr>
      <t xml:space="preserve">(наименование ИОГВ/муниципального образования[1])
</t>
    </r>
    <r>
      <rPr>
        <b val="true"/>
        <sz val="10"/>
        <color rgb="FF000000"/>
        <rFont val="PT Astra Serif"/>
        <family val="1"/>
        <charset val="204"/>
      </rPr>
      <t xml:space="preserve">с использованием электронных торговых систем 
за январь -сентябрь 2024 года</t>
    </r>
  </si>
  <si>
    <t xml:space="preserve">Наименование заказчика</t>
  </si>
  <si>
    <t xml:space="preserve">Наименование объекта закупки</t>
  </si>
  <si>
    <t xml:space="preserve">НМЦК,               руб.</t>
  </si>
  <si>
    <t xml:space="preserve">Наименование электронной торговой системы (магазина)</t>
  </si>
  <si>
    <t xml:space="preserve">ИНН победителя [2] закупки</t>
  </si>
  <si>
    <t xml:space="preserve">Цена заключённого контракта/договора, руб.[3]</t>
  </si>
  <si>
    <t xml:space="preserve">МБУ Вешкаймский РДК</t>
  </si>
  <si>
    <t xml:space="preserve">услуги по составлению локального сметного расчета</t>
  </si>
  <si>
    <t xml:space="preserve">ЕАТ Березка</t>
  </si>
  <si>
    <t xml:space="preserve">древесина топливная прочая</t>
  </si>
  <si>
    <t xml:space="preserve">поставка автомобильных шин</t>
  </si>
  <si>
    <t xml:space="preserve">поставка канцелярских товаров</t>
  </si>
  <si>
    <t xml:space="preserve">поставка компьютерной техники</t>
  </si>
  <si>
    <t xml:space="preserve">поставка звукового оборудования</t>
  </si>
  <si>
    <t xml:space="preserve">техническое обслуживание АПС и СОУЭ</t>
  </si>
  <si>
    <t xml:space="preserve">МБУК Вешкаймская МБС</t>
  </si>
  <si>
    <t xml:space="preserve">МБУ ДО ДШИ р.п.Вешкайма</t>
  </si>
  <si>
    <t xml:space="preserve">услуги физической охраны</t>
  </si>
  <si>
    <t xml:space="preserve">поставка баяна ученического</t>
  </si>
  <si>
    <t xml:space="preserve">книги для формирования библиотечного фонда  библиотеки</t>
  </si>
  <si>
    <t xml:space="preserve">Управление образования</t>
  </si>
  <si>
    <t xml:space="preserve">канц товары</t>
  </si>
  <si>
    <t xml:space="preserve">ЕАТ Берёзка</t>
  </si>
  <si>
    <t xml:space="preserve">3525477342</t>
  </si>
  <si>
    <t xml:space="preserve">оценка качества образования</t>
  </si>
  <si>
    <t xml:space="preserve">2124042840</t>
  </si>
  <si>
    <t xml:space="preserve">автозапчасти на ГАЗ</t>
  </si>
  <si>
    <t xml:space="preserve">7327084386</t>
  </si>
  <si>
    <t xml:space="preserve">732600115728</t>
  </si>
  <si>
    <t xml:space="preserve">компрессор</t>
  </si>
  <si>
    <t xml:space="preserve">5905027431</t>
  </si>
  <si>
    <t xml:space="preserve">стационарный телефон</t>
  </si>
  <si>
    <t xml:space="preserve">732729629818</t>
  </si>
  <si>
    <t xml:space="preserve">МБДОУ Вешкаймский д/с "Рябинка"</t>
  </si>
  <si>
    <t xml:space="preserve">продукты питания</t>
  </si>
  <si>
    <t xml:space="preserve">мясные, рыбные продукты и яйца</t>
  </si>
  <si>
    <t xml:space="preserve">молочные продукты</t>
  </si>
  <si>
    <t xml:space="preserve">овощи и фрукты</t>
  </si>
  <si>
    <t xml:space="preserve">730700426787</t>
  </si>
  <si>
    <t xml:space="preserve">индукционная система</t>
  </si>
  <si>
    <t xml:space="preserve">АПС и СОУЭ</t>
  </si>
  <si>
    <t xml:space="preserve">моющие средства</t>
  </si>
  <si>
    <t xml:space="preserve">МБДОУ Вешкаймский д/с "Березка"</t>
  </si>
  <si>
    <t xml:space="preserve">7300017375</t>
  </si>
  <si>
    <t xml:space="preserve">фрукты</t>
  </si>
  <si>
    <t xml:space="preserve">мясо, рыба, яйца</t>
  </si>
  <si>
    <t xml:space="preserve">7321003870</t>
  </si>
  <si>
    <t xml:space="preserve">МОУ Бекетовская СОШ</t>
  </si>
  <si>
    <t xml:space="preserve">соки</t>
  </si>
  <si>
    <t xml:space="preserve">мясо </t>
  </si>
  <si>
    <t xml:space="preserve">МОУ Вешкаймская СОШ 1</t>
  </si>
  <si>
    <t xml:space="preserve">732600030104</t>
  </si>
  <si>
    <t xml:space="preserve">7327094962</t>
  </si>
  <si>
    <t xml:space="preserve">732701615847</t>
  </si>
  <si>
    <t xml:space="preserve">пельмени</t>
  </si>
  <si>
    <t xml:space="preserve">рыба</t>
  </si>
  <si>
    <t xml:space="preserve">куры и яйца</t>
  </si>
  <si>
    <t xml:space="preserve">бумага</t>
  </si>
  <si>
    <t xml:space="preserve">Сок фруктовый</t>
  </si>
  <si>
    <t xml:space="preserve">Рыба свежемороженая</t>
  </si>
  <si>
    <t xml:space="preserve">Молочные продукты</t>
  </si>
  <si>
    <t xml:space="preserve">Куры, яйцо</t>
  </si>
  <si>
    <t xml:space="preserve">Пищевые продукты</t>
  </si>
  <si>
    <t xml:space="preserve">говядина</t>
  </si>
  <si>
    <t xml:space="preserve">овощи</t>
  </si>
  <si>
    <t xml:space="preserve">МБОУ Вешкаймский лицей</t>
  </si>
  <si>
    <t xml:space="preserve">охрана</t>
  </si>
  <si>
    <t xml:space="preserve">телевизор</t>
  </si>
  <si>
    <t xml:space="preserve">ЕАТ "Березка"</t>
  </si>
  <si>
    <t xml:space="preserve">бензопила </t>
  </si>
  <si>
    <t xml:space="preserve">продукты питания прочие </t>
  </si>
  <si>
    <t xml:space="preserve">МФУ </t>
  </si>
  <si>
    <t xml:space="preserve">7326024095</t>
  </si>
  <si>
    <t xml:space="preserve">МОУ Ховринская ООШ</t>
  </si>
  <si>
    <t xml:space="preserve">полуфабрикаты</t>
  </si>
  <si>
    <t xml:space="preserve">7328093979</t>
  </si>
  <si>
    <t xml:space="preserve">МОУ Шарловская СШ</t>
  </si>
  <si>
    <t xml:space="preserve">мясные и рыбные продукты</t>
  </si>
  <si>
    <t xml:space="preserve">молочная продукция
1-4 кл</t>
  </si>
  <si>
    <t xml:space="preserve">молочная продукция
5-11 кл</t>
  </si>
  <si>
    <t xml:space="preserve">мясные, рыбные и куриные продукты
1-4 кл</t>
  </si>
  <si>
    <t xml:space="preserve">мясные, рыбные и куриные продукты
5-11 кл</t>
  </si>
  <si>
    <t xml:space="preserve">прочие продукты </t>
  </si>
  <si>
    <t xml:space="preserve">МДОУ Ермоловский д/с "Василек"</t>
  </si>
  <si>
    <t xml:space="preserve">мясо, яйца</t>
  </si>
  <si>
    <t xml:space="preserve">мясо говядины</t>
  </si>
  <si>
    <t xml:space="preserve">МДОУ Бекетовский д/с "Колосок"</t>
  </si>
  <si>
    <t xml:space="preserve">МДОУ Чуфаровский д/с "Сказка"</t>
  </si>
  <si>
    <t xml:space="preserve">МКДОУ Шарловский д/с</t>
  </si>
  <si>
    <t xml:space="preserve">мясо говядины и рыба</t>
  </si>
  <si>
    <t xml:space="preserve">прочие продукты</t>
  </si>
  <si>
    <t xml:space="preserve">МОУ Стемасская СОШ им. А. С. Гришина</t>
  </si>
  <si>
    <t xml:space="preserve">7328037290</t>
  </si>
  <si>
    <t xml:space="preserve">мясные продукты и яйца</t>
  </si>
  <si>
    <t xml:space="preserve">МОУ Ермоловская СШ им. П.Д. Дорогойченко</t>
  </si>
  <si>
    <t xml:space="preserve">яйца</t>
  </si>
  <si>
    <t xml:space="preserve">МОУ Каргинская СОШ</t>
  </si>
  <si>
    <t xml:space="preserve">куриная грудка</t>
  </si>
  <si>
    <t xml:space="preserve">автошины</t>
  </si>
  <si>
    <t xml:space="preserve">7327026232</t>
  </si>
  <si>
    <t xml:space="preserve">МОУ Мордово-белоключеская СОШ</t>
  </si>
  <si>
    <t xml:space="preserve">МОУ Чуфаровская СШ</t>
  </si>
  <si>
    <t xml:space="preserve">732610959209</t>
  </si>
  <si>
    <t xml:space="preserve">МБУ ДО ЦДО</t>
  </si>
  <si>
    <t xml:space="preserve">МБУ ДО ДЮСШ</t>
  </si>
  <si>
    <t xml:space="preserve">МКУ Управление делами</t>
  </si>
  <si>
    <t xml:space="preserve">светодиодные светильники</t>
  </si>
  <si>
    <t xml:space="preserve">Администрация МО "Вешкаймский район"</t>
  </si>
  <si>
    <t xml:space="preserve">Навесное оборудование для трактора Беларус 952.3 ( косилка ротационная)</t>
  </si>
  <si>
    <t xml:space="preserve">Навесное оборудование для трактора Беларус 952.3 ( плуг )</t>
  </si>
  <si>
    <t xml:space="preserve">Грузовые шины</t>
  </si>
  <si>
    <t xml:space="preserve">ИТОГО:</t>
  </si>
  <si>
    <t xml:space="preserve">[1] данные предоставляются нарастающим итогом, включая подведомственную сеть (при наличии)
[2] в случае, если закупка не состоялась, победитель отсутствует, то данный столбец не заполняется
[3] в случае, если закупка не состоялась, победитель отсутствует, то данный столбец не заполняется
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  <numFmt numFmtId="171" formatCode="#,##0"/>
    <numFmt numFmtId="172" formatCode="0000"/>
    <numFmt numFmtId="173" formatCode="#,##0.00\ _₽"/>
    <numFmt numFmtId="174" formatCode="#,##0\ _₽"/>
    <numFmt numFmtId="175" formatCode="0000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1.5"/>
      <color rgb="FF000000"/>
      <name val="Times New Roman"/>
      <family val="1"/>
      <charset val="204"/>
    </font>
    <font>
      <i val="true"/>
      <sz val="8"/>
      <name val="PT Astra Serif"/>
      <family val="1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color rgb="FF000000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2"/>
      <color rgb="FFFF0000"/>
      <name val="PT Astra Serif"/>
      <family val="1"/>
      <charset val="204"/>
    </font>
    <font>
      <sz val="8"/>
      <color rgb="FFFF000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0"/>
      <color rgb="FF000000"/>
      <name val="PT Astra Serif"/>
      <family val="1"/>
      <charset val="204"/>
    </font>
    <font>
      <sz val="1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  <font>
      <sz val="12"/>
      <color rgb="FF000000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b val="true"/>
      <vertAlign val="superscript"/>
      <sz val="14"/>
      <color rgb="FF000000"/>
      <name val="PT Astra Serif"/>
      <family val="1"/>
      <charset val="204"/>
    </font>
    <font>
      <sz val="14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i val="true"/>
      <sz val="10"/>
      <color rgb="FF00000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9" fillId="0" borderId="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0" borderId="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9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2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9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2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3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3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3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3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9" fontId="19" fillId="3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3" borderId="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2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9" fillId="0" borderId="2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7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  <cellStyle name="Обычный 3" xfId="36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44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763360"/>
          <a:ext cx="811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3.56"/>
    <col collapsed="false" customWidth="true" hidden="false" outlineLevel="0" max="3" min="3" style="1" width="22.99"/>
    <col collapsed="false" customWidth="true" hidden="false" outlineLevel="0" max="4" min="4" style="1" width="39.28"/>
    <col collapsed="false" customWidth="true" hidden="false" outlineLevel="0" max="5" min="5" style="1" width="7.99"/>
    <col collapsed="false" customWidth="true" hidden="false" outlineLevel="0" max="6" min="6" style="1" width="0.13"/>
    <col collapsed="false" customWidth="true" hidden="false" outlineLevel="0" max="7" min="7" style="1" width="14.7"/>
    <col collapsed="false" customWidth="true" hidden="false" outlineLevel="0" max="13" min="13" style="0" width="10.56"/>
    <col collapsed="false" customWidth="true" hidden="false" outlineLevel="0" max="14" min="14" style="0" width="13.28"/>
    <col collapsed="false" customWidth="true" hidden="false" outlineLevel="0" max="16" min="16" style="0" width="41.56"/>
    <col collapsed="false" customWidth="true" hidden="false" outlineLevel="0" max="17" min="17" style="0" width="12.42"/>
  </cols>
  <sheetData>
    <row r="1" customFormat="false" ht="94.5" hidden="false" customHeight="false" outlineLevel="0" collapsed="false">
      <c r="C1" s="2"/>
      <c r="D1" s="3" t="s">
        <v>0</v>
      </c>
      <c r="E1" s="2"/>
    </row>
    <row r="2" customFormat="false" ht="15" hidden="false" customHeight="false" outlineLevel="0" collapsed="false">
      <c r="D2" s="2" t="s">
        <v>1</v>
      </c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5"/>
      <c r="F3" s="5"/>
      <c r="G3" s="5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4" t="s">
        <v>3</v>
      </c>
      <c r="B4" s="4"/>
      <c r="C4" s="4"/>
      <c r="D4" s="4"/>
    </row>
    <row r="5" customFormat="false" ht="20.25" hidden="false" customHeight="true" outlineLevel="0" collapsed="false">
      <c r="A5" s="7" t="s">
        <v>4</v>
      </c>
      <c r="B5" s="7"/>
      <c r="C5" s="7"/>
      <c r="D5" s="7"/>
    </row>
    <row r="6" customFormat="false" ht="22.5" hidden="false" customHeight="true" outlineLevel="0" collapsed="false">
      <c r="A6" s="8" t="s">
        <v>5</v>
      </c>
      <c r="B6" s="8"/>
      <c r="C6" s="8"/>
      <c r="D6" s="8"/>
    </row>
    <row r="7" customFormat="false" ht="15.75" hidden="false" customHeight="true" outlineLevel="0" collapsed="false">
      <c r="A7" s="9"/>
      <c r="B7" s="10" t="s">
        <v>6</v>
      </c>
      <c r="C7" s="10"/>
      <c r="D7" s="10"/>
      <c r="E7" s="11" t="s">
        <v>7</v>
      </c>
      <c r="F7" s="11"/>
      <c r="G7" s="11"/>
      <c r="H7" s="11"/>
      <c r="I7" s="11"/>
      <c r="J7" s="11"/>
      <c r="K7" s="11"/>
      <c r="L7" s="11"/>
      <c r="M7" s="11"/>
      <c r="N7" s="11"/>
      <c r="O7" s="12"/>
    </row>
    <row r="8" customFormat="false" ht="27" hidden="false" customHeight="true" outlineLevel="0" collapsed="false">
      <c r="A8" s="13" t="s">
        <v>8</v>
      </c>
      <c r="B8" s="14" t="s">
        <v>9</v>
      </c>
      <c r="C8" s="14" t="s">
        <v>10</v>
      </c>
      <c r="D8" s="14"/>
      <c r="E8" s="15"/>
      <c r="F8" s="16"/>
      <c r="G8" s="16"/>
      <c r="H8" s="17"/>
      <c r="I8" s="17"/>
      <c r="J8" s="17"/>
      <c r="K8" s="17"/>
      <c r="L8" s="17"/>
      <c r="M8" s="17"/>
      <c r="N8" s="17"/>
      <c r="O8" s="12"/>
    </row>
    <row r="9" customFormat="false" ht="29.25" hidden="false" customHeight="true" outlineLevel="0" collapsed="false">
      <c r="A9" s="18" t="s">
        <v>11</v>
      </c>
      <c r="B9" s="19" t="s">
        <v>12</v>
      </c>
      <c r="C9" s="20" t="s">
        <v>13</v>
      </c>
      <c r="D9" s="20"/>
      <c r="E9" s="16"/>
      <c r="F9" s="16"/>
      <c r="G9" s="16"/>
      <c r="H9" s="17"/>
      <c r="I9" s="17"/>
      <c r="J9" s="17"/>
      <c r="K9" s="17"/>
      <c r="L9" s="17"/>
      <c r="M9" s="17"/>
      <c r="N9" s="17"/>
      <c r="O9" s="12"/>
    </row>
    <row r="10" customFormat="false" ht="29.25" hidden="false" customHeight="true" outlineLevel="0" collapsed="false">
      <c r="A10" s="21" t="s">
        <v>14</v>
      </c>
      <c r="B10" s="19" t="s">
        <v>15</v>
      </c>
      <c r="C10" s="20" t="s">
        <v>16</v>
      </c>
      <c r="D10" s="20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2"/>
    </row>
    <row r="11" customFormat="false" ht="29.25" hidden="false" customHeight="true" outlineLevel="0" collapsed="false">
      <c r="A11" s="22" t="s">
        <v>17</v>
      </c>
      <c r="B11" s="23" t="s">
        <v>18</v>
      </c>
      <c r="C11" s="20" t="s">
        <v>19</v>
      </c>
      <c r="D11" s="20"/>
      <c r="E11" s="16"/>
      <c r="F11" s="16"/>
      <c r="G11" s="16"/>
      <c r="H11" s="17"/>
      <c r="I11" s="17"/>
      <c r="J11" s="17"/>
      <c r="K11" s="17"/>
      <c r="L11" s="17"/>
      <c r="M11" s="17"/>
      <c r="N11" s="17"/>
      <c r="O11" s="12"/>
    </row>
    <row r="12" customFormat="false" ht="29.25" hidden="false" customHeight="true" outlineLevel="0" collapsed="false">
      <c r="A12" s="18" t="s">
        <v>20</v>
      </c>
      <c r="B12" s="23" t="s">
        <v>21</v>
      </c>
      <c r="C12" s="20" t="s">
        <v>22</v>
      </c>
      <c r="D12" s="20"/>
      <c r="E12" s="16"/>
      <c r="F12" s="16"/>
      <c r="G12" s="16"/>
      <c r="H12" s="17"/>
      <c r="I12" s="17"/>
      <c r="J12" s="17"/>
      <c r="K12" s="17"/>
      <c r="L12" s="17"/>
      <c r="M12" s="17"/>
      <c r="N12" s="17"/>
      <c r="O12" s="12"/>
    </row>
    <row r="13" customFormat="false" ht="29.25" hidden="false" customHeight="true" outlineLevel="0" collapsed="false">
      <c r="A13" s="21" t="s">
        <v>23</v>
      </c>
      <c r="B13" s="23" t="s">
        <v>24</v>
      </c>
      <c r="C13" s="20" t="s">
        <v>25</v>
      </c>
      <c r="D13" s="20"/>
      <c r="E13" s="16"/>
      <c r="F13" s="16"/>
      <c r="G13" s="16"/>
      <c r="H13" s="17"/>
      <c r="I13" s="17"/>
      <c r="J13" s="17"/>
      <c r="K13" s="17"/>
      <c r="L13" s="17"/>
      <c r="M13" s="17"/>
      <c r="N13" s="17"/>
      <c r="O13" s="12"/>
    </row>
    <row r="14" customFormat="false" ht="17.25" hidden="false" customHeight="true" outlineLevel="0" collapsed="false">
      <c r="A14" s="22" t="s">
        <v>26</v>
      </c>
      <c r="B14" s="23" t="s">
        <v>27</v>
      </c>
      <c r="C14" s="24" t="n">
        <v>6</v>
      </c>
      <c r="D14" s="24"/>
      <c r="E14" s="16"/>
      <c r="F14" s="16"/>
      <c r="G14" s="16"/>
      <c r="H14" s="17"/>
      <c r="I14" s="17"/>
      <c r="J14" s="17"/>
      <c r="K14" s="17"/>
      <c r="L14" s="17"/>
      <c r="M14" s="17"/>
      <c r="N14" s="17"/>
      <c r="O14" s="12"/>
    </row>
    <row r="15" customFormat="false" ht="18.75" hidden="false" customHeight="true" outlineLevel="0" collapsed="false">
      <c r="A15" s="18" t="s">
        <v>28</v>
      </c>
      <c r="B15" s="23" t="s">
        <v>29</v>
      </c>
      <c r="C15" s="24" t="n">
        <v>35</v>
      </c>
      <c r="D15" s="24"/>
      <c r="E15" s="16"/>
      <c r="F15" s="16"/>
      <c r="G15" s="16"/>
      <c r="H15" s="17"/>
      <c r="I15" s="17"/>
      <c r="J15" s="17"/>
      <c r="K15" s="17"/>
      <c r="L15" s="17"/>
      <c r="M15" s="17"/>
      <c r="N15" s="17"/>
      <c r="O15" s="12"/>
    </row>
    <row r="16" customFormat="false" ht="30" hidden="false" customHeight="true" outlineLevel="0" collapsed="false">
      <c r="A16" s="18" t="s">
        <v>30</v>
      </c>
      <c r="B16" s="25" t="s">
        <v>31</v>
      </c>
      <c r="C16" s="25"/>
      <c r="D16" s="25"/>
      <c r="E16" s="16"/>
      <c r="F16" s="16"/>
      <c r="G16" s="16"/>
      <c r="H16" s="17"/>
      <c r="I16" s="17"/>
      <c r="J16" s="17"/>
      <c r="K16" s="17"/>
      <c r="L16" s="17"/>
      <c r="M16" s="17"/>
      <c r="N16" s="17"/>
      <c r="O16" s="12"/>
    </row>
    <row r="17" customFormat="false" ht="79.5" hidden="false" customHeight="true" outlineLevel="0" collapsed="false">
      <c r="A17" s="18"/>
      <c r="B17" s="23" t="s">
        <v>32</v>
      </c>
      <c r="C17" s="24" t="s">
        <v>33</v>
      </c>
      <c r="D17" s="24"/>
      <c r="E17" s="16"/>
      <c r="F17" s="16"/>
      <c r="G17" s="16"/>
      <c r="H17" s="17"/>
      <c r="I17" s="17"/>
      <c r="J17" s="17"/>
      <c r="K17" s="17"/>
      <c r="L17" s="17"/>
      <c r="M17" s="17"/>
      <c r="N17" s="17"/>
      <c r="O17" s="12"/>
    </row>
    <row r="18" customFormat="false" ht="15.75" hidden="false" customHeight="true" outlineLevel="0" collapsed="false">
      <c r="E18" s="16"/>
      <c r="F18" s="16"/>
      <c r="G18" s="16"/>
      <c r="H18" s="17"/>
      <c r="I18" s="17"/>
      <c r="J18" s="17"/>
      <c r="K18" s="17"/>
      <c r="L18" s="17"/>
      <c r="M18" s="17"/>
      <c r="N18" s="17"/>
      <c r="O18" s="12"/>
    </row>
    <row r="19" customFormat="false" ht="15" hidden="false" customHeight="false" outlineLevel="0" collapsed="false">
      <c r="A19" s="26" t="s">
        <v>34</v>
      </c>
      <c r="B19" s="26"/>
      <c r="C19" s="27" t="s">
        <v>35</v>
      </c>
      <c r="D19" s="28" t="s">
        <v>22</v>
      </c>
    </row>
    <row r="21" customFormat="false" ht="15" hidden="false" customHeight="false" outlineLevel="0" collapsed="false">
      <c r="C21" s="29"/>
      <c r="D21" s="29"/>
    </row>
    <row r="22" customFormat="false" ht="15" hidden="false" customHeight="false" outlineLevel="0" collapsed="false">
      <c r="D22" s="30"/>
    </row>
  </sheetData>
  <mergeCells count="19">
    <mergeCell ref="A3:D3"/>
    <mergeCell ref="A4:D4"/>
    <mergeCell ref="A5:D5"/>
    <mergeCell ref="A6:D6"/>
    <mergeCell ref="B7:D7"/>
    <mergeCell ref="E7:N7"/>
    <mergeCell ref="C8:D8"/>
    <mergeCell ref="C9:D9"/>
    <mergeCell ref="C10:D10"/>
    <mergeCell ref="C11:D11"/>
    <mergeCell ref="C12:D12"/>
    <mergeCell ref="C13:D13"/>
    <mergeCell ref="C14:D14"/>
    <mergeCell ref="C15:D15"/>
    <mergeCell ref="A16:A17"/>
    <mergeCell ref="B16:D16"/>
    <mergeCell ref="C17:D17"/>
    <mergeCell ref="A19:B19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S23" activeCellId="0" sqref="S2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31" width="6.41"/>
    <col collapsed="false" customWidth="true" hidden="false" outlineLevel="0" max="2" min="2" style="31" width="3.56"/>
    <col collapsed="false" customWidth="true" hidden="false" outlineLevel="0" max="3" min="3" style="32" width="23.41"/>
    <col collapsed="false" customWidth="true" hidden="false" outlineLevel="0" max="4" min="4" style="32" width="26.13"/>
    <col collapsed="false" customWidth="true" hidden="false" outlineLevel="0" max="5" min="5" style="32" width="34.13"/>
    <col collapsed="false" customWidth="true" hidden="false" outlineLevel="0" max="6" min="6" style="33" width="14.7"/>
    <col collapsed="false" customWidth="true" hidden="false" outlineLevel="0" max="7" min="7" style="34" width="17.7"/>
    <col collapsed="false" customWidth="true" hidden="false" outlineLevel="0" max="8" min="8" style="35" width="12.85"/>
    <col collapsed="false" customWidth="true" hidden="false" outlineLevel="0" max="9" min="9" style="35" width="16.28"/>
    <col collapsed="false" customWidth="true" hidden="false" outlineLevel="0" max="10" min="10" style="35" width="18.56"/>
    <col collapsed="false" customWidth="true" hidden="true" outlineLevel="0" max="11" min="11" style="35" width="16.28"/>
    <col collapsed="false" customWidth="true" hidden="false" outlineLevel="0" max="12" min="12" style="35" width="11.99"/>
    <col collapsed="false" customWidth="true" hidden="false" outlineLevel="0" max="13" min="13" style="35" width="4.7"/>
    <col collapsed="false" customWidth="true" hidden="false" outlineLevel="0" max="14" min="14" style="35" width="4.85"/>
    <col collapsed="false" customWidth="true" hidden="false" outlineLevel="0" max="15" min="15" style="35" width="4.56"/>
    <col collapsed="false" customWidth="true" hidden="false" outlineLevel="0" max="16" min="16" style="35" width="4.7"/>
    <col collapsed="false" customWidth="true" hidden="false" outlineLevel="0" max="17" min="17" style="35" width="4.56"/>
    <col collapsed="false" customWidth="true" hidden="false" outlineLevel="0" max="18" min="18" style="35" width="5.28"/>
    <col collapsed="false" customWidth="true" hidden="false" outlineLevel="0" max="19" min="19" style="35" width="5.13"/>
    <col collapsed="false" customWidth="true" hidden="false" outlineLevel="0" max="20" min="20" style="35" width="4.41"/>
    <col collapsed="false" customWidth="true" hidden="false" outlineLevel="0" max="21" min="21" style="35" width="4.28"/>
    <col collapsed="false" customWidth="true" hidden="false" outlineLevel="0" max="22" min="22" style="35" width="4.56"/>
    <col collapsed="false" customWidth="true" hidden="false" outlineLevel="0" max="23" min="23" style="35" width="5.13"/>
    <col collapsed="false" customWidth="true" hidden="false" outlineLevel="0" max="24" min="24" style="35" width="6.85"/>
    <col collapsed="false" customWidth="true" hidden="false" outlineLevel="0" max="25" min="25" style="35" width="4.56"/>
    <col collapsed="false" customWidth="true" hidden="false" outlineLevel="0" max="26" min="26" style="35" width="4.7"/>
    <col collapsed="false" customWidth="true" hidden="false" outlineLevel="0" max="27" min="27" style="35" width="4.99"/>
    <col collapsed="false" customWidth="true" hidden="false" outlineLevel="0" max="28" min="28" style="35" width="4.14"/>
    <col collapsed="false" customWidth="true" hidden="false" outlineLevel="0" max="29" min="29" style="35" width="4.56"/>
    <col collapsed="false" customWidth="true" hidden="false" outlineLevel="0" max="30" min="30" style="35" width="4.7"/>
    <col collapsed="false" customWidth="true" hidden="false" outlineLevel="0" max="31" min="31" style="35" width="5.71"/>
    <col collapsed="false" customWidth="true" hidden="false" outlineLevel="0" max="33" min="32" style="35" width="4.14"/>
    <col collapsed="false" customWidth="true" hidden="false" outlineLevel="0" max="34" min="34" style="35" width="4.41"/>
    <col collapsed="false" customWidth="true" hidden="false" outlineLevel="0" max="35" min="35" style="35" width="5.13"/>
    <col collapsed="false" customWidth="true" hidden="false" outlineLevel="0" max="36" min="36" style="35" width="4.7"/>
    <col collapsed="false" customWidth="true" hidden="false" outlineLevel="0" max="37" min="37" style="35" width="6.28"/>
    <col collapsed="false" customWidth="true" hidden="true" outlineLevel="1" max="38" min="38" style="36" width="4.7"/>
    <col collapsed="false" customWidth="true" hidden="true" outlineLevel="1" max="39" min="39" style="36" width="4.99"/>
    <col collapsed="false" customWidth="true" hidden="true" outlineLevel="1" max="40" min="40" style="36" width="4.7"/>
    <col collapsed="false" customWidth="true" hidden="true" outlineLevel="1" max="41" min="41" style="36" width="4.14"/>
    <col collapsed="false" customWidth="true" hidden="true" outlineLevel="1" max="43" min="42" style="36" width="4.99"/>
    <col collapsed="false" customWidth="true" hidden="true" outlineLevel="1" max="44" min="44" style="36" width="4.7"/>
    <col collapsed="false" customWidth="true" hidden="true" outlineLevel="1" max="45" min="45" style="36" width="4.99"/>
    <col collapsed="false" customWidth="true" hidden="true" outlineLevel="1" max="46" min="46" style="36" width="3.7"/>
    <col collapsed="false" customWidth="true" hidden="true" outlineLevel="1" max="48" min="47" style="36" width="4.41"/>
    <col collapsed="false" customWidth="true" hidden="true" outlineLevel="1" max="49" min="49" style="36" width="3.85"/>
    <col collapsed="false" customWidth="false" hidden="false" outlineLevel="0" max="257" min="50" style="37" width="9.14"/>
  </cols>
  <sheetData>
    <row r="1" customFormat="false" ht="15.75" hidden="false" customHeight="false" outlineLevel="0" collapsed="false">
      <c r="G1" s="38"/>
      <c r="K1" s="38" t="s">
        <v>36</v>
      </c>
    </row>
    <row r="2" customFormat="false" ht="15.75" hidden="false" customHeight="false" outlineLevel="0" collapsed="false">
      <c r="A2" s="39" t="s">
        <v>37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G3" s="38"/>
    </row>
    <row r="4" customFormat="false" ht="24.75" hidden="false" customHeight="true" outlineLevel="0" collapsed="false">
      <c r="A4" s="40" t="s">
        <v>11</v>
      </c>
      <c r="B4" s="41" t="s">
        <v>38</v>
      </c>
      <c r="C4" s="41"/>
      <c r="D4" s="41"/>
      <c r="E4" s="41"/>
      <c r="F4" s="41"/>
      <c r="G4" s="41"/>
      <c r="H4" s="41"/>
      <c r="I4" s="41"/>
      <c r="J4" s="42" t="n">
        <v>45658</v>
      </c>
      <c r="K4" s="42"/>
      <c r="L4" s="42"/>
    </row>
    <row r="5" customFormat="false" ht="26.25" hidden="false" customHeight="true" outlineLevel="0" collapsed="false">
      <c r="A5" s="40"/>
      <c r="B5" s="43" t="s">
        <v>39</v>
      </c>
      <c r="C5" s="43"/>
      <c r="D5" s="43"/>
      <c r="E5" s="43"/>
      <c r="F5" s="44" t="s">
        <v>40</v>
      </c>
      <c r="G5" s="44"/>
      <c r="H5" s="44"/>
      <c r="I5" s="44"/>
      <c r="J5" s="44"/>
      <c r="K5" s="44"/>
      <c r="L5" s="45"/>
      <c r="N5" s="35" t="s">
        <v>7</v>
      </c>
    </row>
    <row r="6" customFormat="false" ht="26.25" hidden="false" customHeight="true" outlineLevel="0" collapsed="false">
      <c r="A6" s="40" t="s">
        <v>14</v>
      </c>
      <c r="B6" s="46" t="s">
        <v>41</v>
      </c>
      <c r="C6" s="46"/>
      <c r="D6" s="46"/>
      <c r="E6" s="46"/>
      <c r="F6" s="47" t="s">
        <v>42</v>
      </c>
      <c r="G6" s="48" t="n">
        <v>121534.68</v>
      </c>
      <c r="H6" s="49" t="s">
        <v>43</v>
      </c>
      <c r="I6" s="49"/>
      <c r="J6" s="49"/>
      <c r="K6" s="49"/>
      <c r="L6" s="45"/>
    </row>
    <row r="7" customFormat="false" ht="15" hidden="false" customHeight="true" outlineLevel="0" collapsed="false">
      <c r="A7" s="40"/>
      <c r="B7" s="40"/>
      <c r="C7" s="40"/>
      <c r="D7" s="40"/>
      <c r="E7" s="40"/>
      <c r="F7" s="47" t="s">
        <v>44</v>
      </c>
      <c r="G7" s="47" t="s">
        <v>42</v>
      </c>
      <c r="H7" s="49" t="s">
        <v>45</v>
      </c>
      <c r="I7" s="49"/>
      <c r="J7" s="49" t="s">
        <v>46</v>
      </c>
      <c r="K7" s="49"/>
      <c r="L7" s="49"/>
    </row>
    <row r="8" customFormat="false" ht="22.5" hidden="false" customHeight="true" outlineLevel="0" collapsed="false">
      <c r="A8" s="40" t="s">
        <v>47</v>
      </c>
      <c r="B8" s="50" t="s">
        <v>48</v>
      </c>
      <c r="C8" s="50"/>
      <c r="D8" s="50"/>
      <c r="E8" s="50"/>
      <c r="F8" s="51" t="n">
        <v>632</v>
      </c>
      <c r="G8" s="51" t="n">
        <v>121534.68</v>
      </c>
      <c r="H8" s="49" t="s">
        <v>44</v>
      </c>
      <c r="I8" s="52" t="s">
        <v>49</v>
      </c>
      <c r="J8" s="49" t="s">
        <v>44</v>
      </c>
      <c r="K8" s="52" t="s">
        <v>49</v>
      </c>
      <c r="L8" s="52" t="s">
        <v>49</v>
      </c>
    </row>
    <row r="9" customFormat="false" ht="20.25" hidden="false" customHeight="true" outlineLevel="0" collapsed="false">
      <c r="A9" s="40"/>
      <c r="B9" s="50"/>
      <c r="C9" s="53" t="s">
        <v>50</v>
      </c>
      <c r="D9" s="53"/>
      <c r="E9" s="53"/>
      <c r="F9" s="53"/>
      <c r="G9" s="53"/>
      <c r="H9" s="54"/>
      <c r="I9" s="54"/>
      <c r="J9" s="54"/>
      <c r="K9" s="54"/>
      <c r="L9" s="45"/>
    </row>
    <row r="10" customFormat="false" ht="18.75" hidden="false" customHeight="true" outlineLevel="0" collapsed="false">
      <c r="A10" s="40"/>
      <c r="B10" s="50"/>
      <c r="C10" s="55" t="s">
        <v>51</v>
      </c>
      <c r="D10" s="56" t="s">
        <v>52</v>
      </c>
      <c r="E10" s="56"/>
      <c r="F10" s="57"/>
      <c r="G10" s="57"/>
      <c r="H10" s="58"/>
      <c r="I10" s="58"/>
      <c r="J10" s="58"/>
      <c r="K10" s="58"/>
      <c r="L10" s="45"/>
    </row>
    <row r="11" customFormat="false" ht="18.75" hidden="false" customHeight="true" outlineLevel="0" collapsed="false">
      <c r="A11" s="40"/>
      <c r="B11" s="50"/>
      <c r="C11" s="55"/>
      <c r="D11" s="59" t="s">
        <v>53</v>
      </c>
      <c r="E11" s="59"/>
      <c r="F11" s="57"/>
      <c r="G11" s="57"/>
      <c r="H11" s="60"/>
      <c r="I11" s="60"/>
      <c r="J11" s="60"/>
      <c r="K11" s="60"/>
      <c r="L11" s="61"/>
    </row>
    <row r="12" customFormat="false" ht="26.25" hidden="false" customHeight="true" outlineLevel="0" collapsed="false">
      <c r="A12" s="40"/>
      <c r="B12" s="50"/>
      <c r="C12" s="55"/>
      <c r="D12" s="59" t="s">
        <v>54</v>
      </c>
      <c r="E12" s="59"/>
      <c r="F12" s="57"/>
      <c r="G12" s="57"/>
      <c r="H12" s="58"/>
      <c r="I12" s="58"/>
      <c r="J12" s="58"/>
      <c r="K12" s="58"/>
      <c r="L12" s="45"/>
    </row>
    <row r="13" customFormat="false" ht="27" hidden="false" customHeight="true" outlineLevel="0" collapsed="false">
      <c r="A13" s="40"/>
      <c r="B13" s="50"/>
      <c r="C13" s="55"/>
      <c r="D13" s="59" t="s">
        <v>55</v>
      </c>
      <c r="E13" s="59"/>
      <c r="F13" s="57"/>
      <c r="G13" s="57"/>
      <c r="H13" s="60"/>
      <c r="I13" s="60"/>
      <c r="J13" s="60"/>
      <c r="K13" s="60"/>
      <c r="L13" s="61"/>
    </row>
    <row r="14" customFormat="false" ht="25.5" hidden="false" customHeight="true" outlineLevel="0" collapsed="false">
      <c r="A14" s="40"/>
      <c r="B14" s="50"/>
      <c r="C14" s="55"/>
      <c r="D14" s="59" t="s">
        <v>56</v>
      </c>
      <c r="E14" s="59"/>
      <c r="F14" s="57"/>
      <c r="G14" s="57"/>
      <c r="H14" s="60"/>
      <c r="I14" s="60"/>
      <c r="J14" s="60"/>
      <c r="K14" s="60"/>
      <c r="L14" s="61"/>
    </row>
    <row r="15" customFormat="false" ht="15" hidden="false" customHeight="true" outlineLevel="0" collapsed="false">
      <c r="A15" s="40"/>
      <c r="B15" s="50"/>
      <c r="C15" s="55"/>
      <c r="D15" s="59" t="s">
        <v>57</v>
      </c>
      <c r="E15" s="59"/>
      <c r="F15" s="57"/>
      <c r="G15" s="57"/>
      <c r="H15" s="58"/>
      <c r="I15" s="58"/>
      <c r="J15" s="58"/>
      <c r="K15" s="58"/>
      <c r="L15" s="45"/>
    </row>
    <row r="16" customFormat="false" ht="18.75" hidden="false" customHeight="true" outlineLevel="0" collapsed="false">
      <c r="A16" s="40"/>
      <c r="B16" s="50"/>
      <c r="C16" s="55" t="s">
        <v>58</v>
      </c>
      <c r="D16" s="56" t="s">
        <v>52</v>
      </c>
      <c r="E16" s="56"/>
      <c r="F16" s="57" t="n">
        <v>59</v>
      </c>
      <c r="G16" s="57" t="n">
        <v>103727.31</v>
      </c>
      <c r="H16" s="58"/>
      <c r="I16" s="62"/>
      <c r="J16" s="58"/>
      <c r="K16" s="58"/>
      <c r="L16" s="45"/>
    </row>
    <row r="17" customFormat="false" ht="29.25" hidden="false" customHeight="true" outlineLevel="0" collapsed="false">
      <c r="A17" s="40"/>
      <c r="B17" s="50"/>
      <c r="C17" s="55"/>
      <c r="D17" s="59" t="s">
        <v>59</v>
      </c>
      <c r="E17" s="59"/>
      <c r="F17" s="57" t="n">
        <v>24</v>
      </c>
      <c r="G17" s="57" t="n">
        <v>31641.52</v>
      </c>
      <c r="H17" s="63" t="n">
        <v>23</v>
      </c>
      <c r="I17" s="63" t="n">
        <v>30710.35</v>
      </c>
      <c r="J17" s="63" t="n">
        <v>1</v>
      </c>
      <c r="K17" s="63"/>
      <c r="L17" s="63" t="n">
        <v>931.17</v>
      </c>
    </row>
    <row r="18" customFormat="false" ht="25.5" hidden="false" customHeight="true" outlineLevel="0" collapsed="false">
      <c r="A18" s="40"/>
      <c r="B18" s="50"/>
      <c r="C18" s="55"/>
      <c r="D18" s="59" t="s">
        <v>54</v>
      </c>
      <c r="E18" s="59"/>
      <c r="F18" s="57"/>
      <c r="G18" s="57" t="n">
        <v>4904.83</v>
      </c>
      <c r="H18" s="58"/>
      <c r="I18" s="58"/>
      <c r="J18" s="58"/>
      <c r="K18" s="58"/>
      <c r="L18" s="45"/>
    </row>
    <row r="19" customFormat="false" ht="24.75" hidden="false" customHeight="true" outlineLevel="0" collapsed="false">
      <c r="A19" s="40"/>
      <c r="B19" s="50"/>
      <c r="C19" s="55"/>
      <c r="D19" s="59" t="s">
        <v>60</v>
      </c>
      <c r="E19" s="59"/>
      <c r="F19" s="57" t="n">
        <v>30</v>
      </c>
      <c r="G19" s="57" t="n">
        <v>52611.01</v>
      </c>
      <c r="H19" s="63" t="n">
        <v>30</v>
      </c>
      <c r="I19" s="63" t="n">
        <v>52611.01</v>
      </c>
      <c r="J19" s="63"/>
      <c r="K19" s="63"/>
      <c r="L19" s="63"/>
    </row>
    <row r="20" customFormat="false" ht="25.5" hidden="false" customHeight="true" outlineLevel="0" collapsed="false">
      <c r="A20" s="40"/>
      <c r="B20" s="50"/>
      <c r="C20" s="55"/>
      <c r="D20" s="59" t="s">
        <v>56</v>
      </c>
      <c r="E20" s="59"/>
      <c r="F20" s="57"/>
      <c r="G20" s="57"/>
      <c r="H20" s="60"/>
      <c r="I20" s="60"/>
      <c r="J20" s="60"/>
      <c r="K20" s="60"/>
      <c r="L20" s="61"/>
    </row>
    <row r="21" customFormat="false" ht="18.75" hidden="false" customHeight="true" outlineLevel="0" collapsed="false">
      <c r="A21" s="40"/>
      <c r="B21" s="50"/>
      <c r="C21" s="55"/>
      <c r="D21" s="59" t="s">
        <v>57</v>
      </c>
      <c r="E21" s="59"/>
      <c r="F21" s="57"/>
      <c r="G21" s="57"/>
      <c r="H21" s="58"/>
      <c r="I21" s="58"/>
      <c r="J21" s="58"/>
      <c r="K21" s="58"/>
      <c r="L21" s="45"/>
    </row>
    <row r="22" customFormat="false" ht="18.75" hidden="false" customHeight="true" outlineLevel="0" collapsed="false">
      <c r="A22" s="40"/>
      <c r="B22" s="50"/>
      <c r="C22" s="55" t="s">
        <v>61</v>
      </c>
      <c r="D22" s="56" t="s">
        <v>52</v>
      </c>
      <c r="E22" s="56"/>
      <c r="F22" s="57"/>
      <c r="G22" s="57"/>
      <c r="H22" s="58"/>
      <c r="I22" s="58"/>
      <c r="J22" s="58"/>
      <c r="K22" s="58"/>
      <c r="L22" s="45"/>
    </row>
    <row r="23" customFormat="false" ht="27" hidden="false" customHeight="true" outlineLevel="0" collapsed="false">
      <c r="A23" s="40"/>
      <c r="B23" s="50"/>
      <c r="C23" s="55"/>
      <c r="D23" s="59" t="s">
        <v>59</v>
      </c>
      <c r="E23" s="59"/>
      <c r="F23" s="57"/>
      <c r="G23" s="57"/>
      <c r="H23" s="60"/>
      <c r="I23" s="60"/>
      <c r="J23" s="60"/>
      <c r="K23" s="60"/>
      <c r="L23" s="45"/>
    </row>
    <row r="24" customFormat="false" ht="29.25" hidden="false" customHeight="true" outlineLevel="0" collapsed="false">
      <c r="A24" s="40"/>
      <c r="B24" s="50"/>
      <c r="C24" s="55"/>
      <c r="D24" s="59" t="s">
        <v>54</v>
      </c>
      <c r="E24" s="59"/>
      <c r="F24" s="57"/>
      <c r="G24" s="57"/>
      <c r="H24" s="58"/>
      <c r="I24" s="58"/>
      <c r="J24" s="58"/>
      <c r="K24" s="58"/>
      <c r="L24" s="45"/>
    </row>
    <row r="25" customFormat="false" ht="24" hidden="false" customHeight="true" outlineLevel="0" collapsed="false">
      <c r="A25" s="40"/>
      <c r="B25" s="50"/>
      <c r="C25" s="55"/>
      <c r="D25" s="59" t="s">
        <v>55</v>
      </c>
      <c r="E25" s="59"/>
      <c r="F25" s="57"/>
      <c r="G25" s="57"/>
      <c r="H25" s="60"/>
      <c r="I25" s="60"/>
      <c r="J25" s="60"/>
      <c r="K25" s="60"/>
      <c r="L25" s="45"/>
    </row>
    <row r="26" customFormat="false" ht="25.5" hidden="false" customHeight="true" outlineLevel="0" collapsed="false">
      <c r="A26" s="40"/>
      <c r="B26" s="50"/>
      <c r="C26" s="55"/>
      <c r="D26" s="59" t="s">
        <v>56</v>
      </c>
      <c r="E26" s="59"/>
      <c r="F26" s="57"/>
      <c r="G26" s="57"/>
      <c r="H26" s="60"/>
      <c r="I26" s="60"/>
      <c r="J26" s="60"/>
      <c r="K26" s="60"/>
      <c r="L26" s="45"/>
    </row>
    <row r="27" customFormat="false" ht="19.5" hidden="false" customHeight="true" outlineLevel="0" collapsed="false">
      <c r="A27" s="40"/>
      <c r="B27" s="50"/>
      <c r="C27" s="55"/>
      <c r="D27" s="59" t="s">
        <v>57</v>
      </c>
      <c r="E27" s="59"/>
      <c r="F27" s="57"/>
      <c r="G27" s="57"/>
      <c r="H27" s="58"/>
      <c r="I27" s="58"/>
      <c r="J27" s="58"/>
      <c r="K27" s="58"/>
      <c r="L27" s="45"/>
    </row>
    <row r="28" customFormat="false" ht="18.75" hidden="false" customHeight="true" outlineLevel="0" collapsed="false">
      <c r="A28" s="40"/>
      <c r="B28" s="50"/>
      <c r="C28" s="55" t="s">
        <v>62</v>
      </c>
      <c r="D28" s="55"/>
      <c r="E28" s="55"/>
      <c r="F28" s="55"/>
      <c r="G28" s="55"/>
      <c r="H28" s="54"/>
      <c r="I28" s="54"/>
      <c r="J28" s="54"/>
      <c r="K28" s="54"/>
    </row>
    <row r="29" customFormat="false" ht="30.75" hidden="false" customHeight="true" outlineLevel="0" collapsed="false">
      <c r="A29" s="40"/>
      <c r="B29" s="50"/>
      <c r="C29" s="64" t="s">
        <v>63</v>
      </c>
      <c r="D29" s="64"/>
      <c r="E29" s="64"/>
      <c r="F29" s="51" t="n">
        <f aca="false">F30+F31+F32+F33+F34</f>
        <v>578</v>
      </c>
      <c r="G29" s="51" t="n">
        <f aca="false">G30+G31+G32+G33+G34</f>
        <v>37282.15</v>
      </c>
      <c r="H29" s="65" t="n">
        <f aca="false">H30+H31+H32+H33+H34</f>
        <v>578</v>
      </c>
      <c r="I29" s="65" t="n">
        <f aca="false">I30+I31+I32+I33+I34</f>
        <v>37282.15</v>
      </c>
      <c r="J29" s="65"/>
      <c r="K29" s="65" t="n">
        <f aca="false">K30+K31+K32+K33+K34</f>
        <v>0</v>
      </c>
      <c r="L29" s="66"/>
    </row>
    <row r="30" customFormat="false" ht="15" hidden="false" customHeight="true" outlineLevel="0" collapsed="false">
      <c r="A30" s="40"/>
      <c r="B30" s="50"/>
      <c r="C30" s="55" t="s">
        <v>64</v>
      </c>
      <c r="D30" s="67" t="s">
        <v>65</v>
      </c>
      <c r="E30" s="67"/>
      <c r="F30" s="57" t="n">
        <v>85</v>
      </c>
      <c r="G30" s="57" t="n">
        <v>12037.84</v>
      </c>
      <c r="H30" s="68" t="n">
        <v>85</v>
      </c>
      <c r="I30" s="68" t="n">
        <v>12037.84</v>
      </c>
      <c r="J30" s="60"/>
      <c r="K30" s="60"/>
      <c r="L30" s="69"/>
    </row>
    <row r="31" customFormat="false" ht="14.25" hidden="false" customHeight="true" outlineLevel="0" collapsed="false">
      <c r="A31" s="40"/>
      <c r="B31" s="50"/>
      <c r="C31" s="55"/>
      <c r="D31" s="67" t="s">
        <v>66</v>
      </c>
      <c r="E31" s="67"/>
      <c r="F31" s="57" t="n">
        <v>405</v>
      </c>
      <c r="G31" s="57" t="n">
        <v>19567.3</v>
      </c>
      <c r="H31" s="68" t="n">
        <v>405</v>
      </c>
      <c r="I31" s="68" t="n">
        <v>19567.3</v>
      </c>
      <c r="J31" s="60"/>
      <c r="K31" s="63"/>
      <c r="L31" s="70"/>
    </row>
    <row r="32" customFormat="false" ht="12.75" hidden="false" customHeight="true" outlineLevel="0" collapsed="false">
      <c r="A32" s="40"/>
      <c r="B32" s="50"/>
      <c r="C32" s="55"/>
      <c r="D32" s="67" t="s">
        <v>67</v>
      </c>
      <c r="E32" s="67"/>
      <c r="F32" s="57" t="n">
        <v>88</v>
      </c>
      <c r="G32" s="57" t="n">
        <v>5677.01</v>
      </c>
      <c r="H32" s="68" t="n">
        <v>88</v>
      </c>
      <c r="I32" s="68" t="n">
        <v>5677.01</v>
      </c>
      <c r="J32" s="60"/>
      <c r="K32" s="60"/>
      <c r="L32" s="70"/>
    </row>
    <row r="33" customFormat="false" ht="15" hidden="false" customHeight="true" outlineLevel="0" collapsed="false">
      <c r="A33" s="40"/>
      <c r="B33" s="50"/>
      <c r="C33" s="55"/>
      <c r="D33" s="67" t="s">
        <v>68</v>
      </c>
      <c r="E33" s="67"/>
      <c r="F33" s="57"/>
      <c r="G33" s="57"/>
      <c r="H33" s="60"/>
      <c r="I33" s="60"/>
      <c r="J33" s="60"/>
      <c r="K33" s="60"/>
      <c r="L33" s="61"/>
    </row>
    <row r="34" customFormat="false" ht="18.75" hidden="false" customHeight="true" outlineLevel="0" collapsed="false">
      <c r="A34" s="40"/>
      <c r="B34" s="50"/>
      <c r="C34" s="55"/>
      <c r="D34" s="67" t="s">
        <v>69</v>
      </c>
      <c r="E34" s="67"/>
      <c r="F34" s="57"/>
      <c r="G34" s="57"/>
      <c r="H34" s="60"/>
      <c r="I34" s="60"/>
      <c r="J34" s="60"/>
      <c r="K34" s="60"/>
      <c r="L34" s="61"/>
    </row>
    <row r="35" customFormat="false" ht="18.75" hidden="false" customHeight="true" outlineLevel="0" collapsed="false">
      <c r="A35" s="40" t="s">
        <v>70</v>
      </c>
      <c r="B35" s="55" t="s">
        <v>71</v>
      </c>
      <c r="C35" s="55"/>
      <c r="D35" s="55"/>
      <c r="E35" s="55"/>
      <c r="F35" s="55"/>
      <c r="G35" s="55"/>
      <c r="H35" s="71"/>
      <c r="I35" s="72"/>
      <c r="J35" s="71"/>
      <c r="K35" s="71"/>
    </row>
    <row r="36" customFormat="false" ht="15.75" hidden="false" customHeight="true" outlineLevel="0" collapsed="false">
      <c r="A36" s="40"/>
      <c r="B36" s="59" t="s">
        <v>72</v>
      </c>
      <c r="C36" s="59"/>
      <c r="D36" s="59"/>
      <c r="E36" s="59"/>
      <c r="F36" s="73" t="n">
        <v>53</v>
      </c>
      <c r="G36" s="73" t="n">
        <v>83321.36</v>
      </c>
      <c r="H36" s="71"/>
      <c r="I36" s="72"/>
      <c r="J36" s="71"/>
      <c r="K36" s="71"/>
    </row>
    <row r="37" customFormat="false" ht="15.75" hidden="false" customHeight="true" outlineLevel="0" collapsed="false">
      <c r="A37" s="40"/>
      <c r="B37" s="59" t="s">
        <v>73</v>
      </c>
      <c r="C37" s="59"/>
      <c r="D37" s="59"/>
      <c r="E37" s="59"/>
      <c r="F37" s="73" t="n">
        <v>1</v>
      </c>
      <c r="G37" s="73" t="n">
        <v>931.17</v>
      </c>
      <c r="H37" s="71"/>
      <c r="I37" s="72"/>
      <c r="J37" s="71"/>
      <c r="K37" s="71"/>
    </row>
    <row r="38" customFormat="false" ht="15" hidden="false" customHeight="true" outlineLevel="0" collapsed="false">
      <c r="A38" s="74" t="s">
        <v>23</v>
      </c>
      <c r="B38" s="74" t="s">
        <v>74</v>
      </c>
      <c r="C38" s="74"/>
      <c r="D38" s="74"/>
      <c r="E38" s="74"/>
      <c r="F38" s="74"/>
      <c r="G38" s="74"/>
      <c r="H38" s="71"/>
      <c r="I38" s="72"/>
      <c r="J38" s="71"/>
      <c r="K38" s="71"/>
    </row>
    <row r="39" customFormat="false" ht="17.25" hidden="false" customHeight="true" outlineLevel="0" collapsed="false">
      <c r="A39" s="74"/>
      <c r="B39" s="74"/>
      <c r="C39" s="74"/>
      <c r="D39" s="74"/>
      <c r="E39" s="74"/>
      <c r="F39" s="74"/>
      <c r="G39" s="74"/>
      <c r="H39" s="71"/>
      <c r="I39" s="72"/>
      <c r="J39" s="71"/>
      <c r="K39" s="71"/>
    </row>
    <row r="40" customFormat="false" ht="15" hidden="false" customHeight="true" outlineLevel="0" collapsed="false">
      <c r="A40" s="74"/>
      <c r="B40" s="75" t="s">
        <v>75</v>
      </c>
      <c r="C40" s="75"/>
      <c r="D40" s="75"/>
      <c r="E40" s="75"/>
      <c r="F40" s="57" t="n">
        <v>57</v>
      </c>
      <c r="G40" s="57" t="n">
        <v>102694.66</v>
      </c>
      <c r="H40" s="71"/>
      <c r="I40" s="72"/>
      <c r="J40" s="71"/>
      <c r="K40" s="71"/>
    </row>
    <row r="41" customFormat="false" ht="26.25" hidden="false" customHeight="true" outlineLevel="0" collapsed="false">
      <c r="A41" s="74"/>
      <c r="B41" s="76" t="s">
        <v>76</v>
      </c>
      <c r="C41" s="76"/>
      <c r="D41" s="76"/>
      <c r="E41" s="76"/>
      <c r="F41" s="57" t="n">
        <v>53</v>
      </c>
      <c r="G41" s="57" t="n">
        <v>83252.53</v>
      </c>
      <c r="H41" s="71"/>
      <c r="I41" s="72"/>
      <c r="J41" s="71"/>
      <c r="K41" s="71"/>
    </row>
    <row r="42" s="79" customFormat="true" ht="26.25" hidden="false" customHeight="true" outlineLevel="0" collapsed="false">
      <c r="A42" s="74"/>
      <c r="B42" s="46" t="s">
        <v>77</v>
      </c>
      <c r="C42" s="46"/>
      <c r="D42" s="46"/>
      <c r="E42" s="46"/>
      <c r="F42" s="57"/>
      <c r="G42" s="57"/>
      <c r="H42" s="77"/>
      <c r="I42" s="77"/>
      <c r="J42" s="78"/>
      <c r="K42" s="78"/>
    </row>
    <row r="43" s="79" customFormat="true" ht="19.5" hidden="false" customHeight="true" outlineLevel="0" collapsed="false">
      <c r="A43" s="74"/>
      <c r="B43" s="80" t="s">
        <v>78</v>
      </c>
      <c r="C43" s="80"/>
      <c r="D43" s="80"/>
      <c r="E43" s="80"/>
      <c r="F43" s="57"/>
      <c r="G43" s="57"/>
      <c r="H43" s="77"/>
      <c r="I43" s="77"/>
      <c r="J43" s="78"/>
      <c r="K43" s="78"/>
    </row>
    <row r="44" customFormat="false" ht="15.75" hidden="false" customHeight="true" outlineLevel="0" collapsed="false">
      <c r="A44" s="81"/>
      <c r="B44" s="81"/>
      <c r="C44" s="82"/>
      <c r="D44" s="82"/>
      <c r="E44" s="82"/>
      <c r="F44" s="83"/>
      <c r="G44" s="84"/>
    </row>
    <row r="47" customFormat="false" ht="16.5" hidden="false" customHeight="true" outlineLevel="0" collapsed="false">
      <c r="B47" s="85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L4"/>
    <mergeCell ref="B5:E5"/>
    <mergeCell ref="F5:K5"/>
    <mergeCell ref="A6:A7"/>
    <mergeCell ref="B6:E6"/>
    <mergeCell ref="H6:K6"/>
    <mergeCell ref="B7:E7"/>
    <mergeCell ref="H7:I7"/>
    <mergeCell ref="J7:L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86" width="26.13"/>
    <col collapsed="false" customWidth="true" hidden="false" outlineLevel="0" max="3" min="3" style="86" width="11.85"/>
    <col collapsed="false" customWidth="true" hidden="false" outlineLevel="0" max="4" min="4" style="86" width="12.28"/>
    <col collapsed="false" customWidth="true" hidden="false" outlineLevel="0" max="5" min="5" style="86" width="12.56"/>
    <col collapsed="false" customWidth="true" hidden="false" outlineLevel="0" max="6" min="6" style="86" width="12.7"/>
    <col collapsed="false" customWidth="true" hidden="false" outlineLevel="0" max="7" min="7" style="86" width="11.42"/>
    <col collapsed="false" customWidth="true" hidden="false" outlineLevel="0" max="8" min="8" style="86" width="12.14"/>
    <col collapsed="false" customWidth="true" hidden="false" outlineLevel="0" max="9" min="9" style="1" width="9.14"/>
  </cols>
  <sheetData>
    <row r="1" customFormat="false" ht="15.75" hidden="false" customHeight="false" outlineLevel="0" collapsed="false">
      <c r="A1" s="87"/>
      <c r="B1" s="87"/>
      <c r="C1" s="87"/>
      <c r="D1" s="87"/>
      <c r="E1" s="87"/>
      <c r="F1" s="87"/>
      <c r="G1" s="87"/>
      <c r="H1" s="87" t="s">
        <v>79</v>
      </c>
    </row>
    <row r="2" customFormat="false" ht="18.75" hidden="false" customHeight="false" outlineLevel="0" collapsed="false">
      <c r="A2" s="88" t="s">
        <v>80</v>
      </c>
      <c r="B2" s="88"/>
      <c r="C2" s="88"/>
      <c r="D2" s="88"/>
      <c r="E2" s="88"/>
      <c r="F2" s="88"/>
      <c r="G2" s="88"/>
      <c r="H2" s="88"/>
    </row>
    <row r="3" customFormat="false" ht="15.75" hidden="false" customHeight="false" outlineLevel="0" collapsed="false">
      <c r="A3" s="89" t="s">
        <v>5</v>
      </c>
      <c r="B3" s="89"/>
      <c r="C3" s="89"/>
      <c r="D3" s="89"/>
      <c r="E3" s="89"/>
      <c r="F3" s="89"/>
      <c r="G3" s="89"/>
      <c r="H3" s="89"/>
    </row>
    <row r="4" customFormat="false" ht="15.75" hidden="false" customHeight="false" outlineLevel="0" collapsed="false">
      <c r="A4" s="90" t="s">
        <v>81</v>
      </c>
      <c r="B4" s="90"/>
      <c r="C4" s="90"/>
      <c r="D4" s="90"/>
      <c r="E4" s="90"/>
      <c r="F4" s="90"/>
      <c r="G4" s="90"/>
      <c r="H4" s="90"/>
    </row>
    <row r="5" customFormat="false" ht="15.75" hidden="false" customHeight="false" outlineLevel="0" collapsed="false">
      <c r="A5" s="87"/>
      <c r="B5" s="87"/>
      <c r="C5" s="87"/>
      <c r="D5" s="87"/>
      <c r="E5" s="87"/>
      <c r="F5" s="87"/>
      <c r="G5" s="87"/>
      <c r="H5" s="87"/>
    </row>
    <row r="6" customFormat="false" ht="19.5" hidden="false" customHeight="true" outlineLevel="0" collapsed="false">
      <c r="A6" s="91" t="s">
        <v>82</v>
      </c>
      <c r="B6" s="92" t="s">
        <v>83</v>
      </c>
      <c r="C6" s="93" t="s">
        <v>84</v>
      </c>
      <c r="D6" s="93"/>
      <c r="E6" s="93"/>
      <c r="F6" s="93"/>
      <c r="G6" s="93"/>
      <c r="H6" s="93"/>
    </row>
    <row r="7" customFormat="false" ht="21" hidden="false" customHeight="true" outlineLevel="0" collapsed="false">
      <c r="A7" s="91"/>
      <c r="B7" s="94" t="s">
        <v>85</v>
      </c>
      <c r="C7" s="95" t="s">
        <v>86</v>
      </c>
      <c r="D7" s="95"/>
      <c r="E7" s="96" t="s">
        <v>87</v>
      </c>
      <c r="F7" s="96"/>
      <c r="G7" s="96" t="s">
        <v>88</v>
      </c>
      <c r="H7" s="96"/>
    </row>
    <row r="8" customFormat="false" ht="17.25" hidden="false" customHeight="true" outlineLevel="0" collapsed="false">
      <c r="A8" s="97"/>
      <c r="B8" s="98"/>
      <c r="C8" s="99" t="s">
        <v>89</v>
      </c>
      <c r="D8" s="99"/>
      <c r="E8" s="99" t="s">
        <v>89</v>
      </c>
      <c r="F8" s="99"/>
      <c r="G8" s="99" t="s">
        <v>89</v>
      </c>
      <c r="H8" s="99"/>
    </row>
    <row r="9" customFormat="false" ht="15.75" hidden="false" customHeight="false" outlineLevel="0" collapsed="false">
      <c r="A9" s="97"/>
      <c r="B9" s="98"/>
      <c r="C9" s="99" t="s">
        <v>90</v>
      </c>
      <c r="D9" s="100" t="s">
        <v>91</v>
      </c>
      <c r="E9" s="99" t="s">
        <v>90</v>
      </c>
      <c r="F9" s="100" t="s">
        <v>91</v>
      </c>
      <c r="G9" s="100" t="s">
        <v>90</v>
      </c>
      <c r="H9" s="100" t="s">
        <v>91</v>
      </c>
    </row>
    <row r="10" customFormat="false" ht="66.75" hidden="false" customHeight="true" outlineLevel="0" collapsed="false">
      <c r="A10" s="101" t="s">
        <v>11</v>
      </c>
      <c r="B10" s="102" t="s">
        <v>92</v>
      </c>
      <c r="C10" s="103"/>
      <c r="D10" s="103"/>
      <c r="E10" s="103"/>
      <c r="F10" s="104"/>
      <c r="G10" s="105"/>
      <c r="H10" s="105"/>
    </row>
    <row r="11" customFormat="false" ht="15.75" hidden="false" customHeight="true" outlineLevel="0" collapsed="false">
      <c r="A11" s="97" t="s">
        <v>14</v>
      </c>
      <c r="B11" s="102" t="s">
        <v>93</v>
      </c>
      <c r="C11" s="103"/>
      <c r="D11" s="103"/>
      <c r="E11" s="103" t="n">
        <v>10</v>
      </c>
      <c r="F11" s="104" t="n">
        <v>21</v>
      </c>
      <c r="G11" s="105"/>
      <c r="H11" s="105"/>
    </row>
    <row r="12" customFormat="false" ht="15.75" hidden="false" customHeight="true" outlineLevel="0" collapsed="false">
      <c r="A12" s="97" t="s">
        <v>17</v>
      </c>
      <c r="B12" s="102" t="s">
        <v>94</v>
      </c>
      <c r="C12" s="103"/>
      <c r="D12" s="103"/>
      <c r="E12" s="103" t="n">
        <v>13</v>
      </c>
      <c r="F12" s="104" t="n">
        <v>35</v>
      </c>
      <c r="G12" s="105"/>
      <c r="H12" s="105"/>
    </row>
    <row r="13" customFormat="false" ht="15.75" hidden="false" customHeight="true" outlineLevel="0" collapsed="false">
      <c r="A13" s="97" t="s">
        <v>20</v>
      </c>
      <c r="B13" s="102" t="s">
        <v>95</v>
      </c>
      <c r="C13" s="103"/>
      <c r="D13" s="103"/>
      <c r="E13" s="103" t="n">
        <v>11</v>
      </c>
      <c r="F13" s="104" t="n">
        <v>19</v>
      </c>
      <c r="G13" s="105"/>
      <c r="H13" s="105"/>
    </row>
    <row r="14" customFormat="false" ht="15.75" hidden="false" customHeight="false" outlineLevel="0" collapsed="false">
      <c r="A14" s="97" t="s">
        <v>23</v>
      </c>
      <c r="B14" s="102" t="s">
        <v>96</v>
      </c>
      <c r="C14" s="103"/>
      <c r="D14" s="103"/>
      <c r="E14" s="103" t="n">
        <v>2</v>
      </c>
      <c r="F14" s="104" t="n">
        <v>11</v>
      </c>
      <c r="G14" s="105"/>
      <c r="H14" s="105"/>
    </row>
    <row r="15" customFormat="false" ht="15.75" hidden="false" customHeight="false" outlineLevel="0" collapsed="false">
      <c r="A15" s="97" t="s">
        <v>26</v>
      </c>
      <c r="B15" s="102" t="s">
        <v>97</v>
      </c>
      <c r="C15" s="103"/>
      <c r="D15" s="103"/>
      <c r="E15" s="103" t="n">
        <v>11</v>
      </c>
      <c r="F15" s="104" t="n">
        <v>11</v>
      </c>
      <c r="G15" s="105"/>
      <c r="H15" s="105"/>
    </row>
    <row r="16" customFormat="false" ht="15.75" hidden="false" customHeight="false" outlineLevel="0" collapsed="false">
      <c r="A16" s="97" t="s">
        <v>28</v>
      </c>
      <c r="B16" s="102" t="s">
        <v>98</v>
      </c>
      <c r="C16" s="103"/>
      <c r="D16" s="103"/>
      <c r="E16" s="103" t="n">
        <v>2</v>
      </c>
      <c r="F16" s="104" t="n">
        <v>3</v>
      </c>
      <c r="G16" s="105"/>
      <c r="H16" s="105"/>
    </row>
    <row r="17" customFormat="false" ht="15.75" hidden="false" customHeight="false" outlineLevel="0" collapsed="false">
      <c r="A17" s="97" t="s">
        <v>30</v>
      </c>
      <c r="B17" s="102" t="s">
        <v>99</v>
      </c>
      <c r="C17" s="103"/>
      <c r="D17" s="103"/>
      <c r="E17" s="103" t="n">
        <v>4</v>
      </c>
      <c r="F17" s="104" t="n">
        <v>6</v>
      </c>
      <c r="G17" s="105"/>
      <c r="H17" s="105"/>
    </row>
    <row r="18" customFormat="false" ht="15.75" hidden="false" customHeight="false" outlineLevel="0" collapsed="false">
      <c r="A18" s="97" t="s">
        <v>100</v>
      </c>
      <c r="B18" s="102" t="s">
        <v>101</v>
      </c>
      <c r="C18" s="103"/>
      <c r="D18" s="103"/>
      <c r="E18" s="103" t="n">
        <v>5</v>
      </c>
      <c r="F18" s="104" t="n">
        <v>10</v>
      </c>
      <c r="G18" s="105"/>
      <c r="H18" s="105"/>
    </row>
    <row r="19" customFormat="false" ht="15.75" hidden="false" customHeight="false" outlineLevel="0" collapsed="false">
      <c r="A19" s="97" t="s">
        <v>102</v>
      </c>
      <c r="B19" s="102" t="s">
        <v>103</v>
      </c>
      <c r="C19" s="103"/>
      <c r="D19" s="103"/>
      <c r="E19" s="103" t="n">
        <v>3</v>
      </c>
      <c r="F19" s="104" t="n">
        <v>2</v>
      </c>
      <c r="G19" s="105"/>
      <c r="H19" s="105"/>
    </row>
    <row r="20" customFormat="false" ht="15.75" hidden="false" customHeight="false" outlineLevel="0" collapsed="false">
      <c r="A20" s="97" t="s">
        <v>104</v>
      </c>
      <c r="B20" s="102" t="s">
        <v>105</v>
      </c>
      <c r="C20" s="103"/>
      <c r="D20" s="103"/>
      <c r="E20" s="103"/>
      <c r="F20" s="104"/>
      <c r="G20" s="105"/>
      <c r="H20" s="105"/>
    </row>
    <row r="21" customFormat="false" ht="15.75" hidden="false" customHeight="false" outlineLevel="0" collapsed="false">
      <c r="A21" s="97" t="s">
        <v>106</v>
      </c>
      <c r="B21" s="102" t="s">
        <v>107</v>
      </c>
      <c r="C21" s="103"/>
      <c r="D21" s="103"/>
      <c r="E21" s="103"/>
      <c r="F21" s="104"/>
      <c r="G21" s="105"/>
      <c r="H21" s="105"/>
    </row>
    <row r="22" customFormat="false" ht="15.75" hidden="false" customHeight="false" outlineLevel="0" collapsed="false">
      <c r="A22" s="97" t="s">
        <v>108</v>
      </c>
      <c r="B22" s="102" t="s">
        <v>109</v>
      </c>
      <c r="C22" s="103"/>
      <c r="D22" s="103"/>
      <c r="E22" s="103"/>
      <c r="F22" s="103"/>
      <c r="G22" s="105"/>
      <c r="H22" s="105"/>
    </row>
    <row r="23" customFormat="false" ht="15.75" hidden="false" customHeight="false" outlineLevel="0" collapsed="false">
      <c r="A23" s="97" t="s">
        <v>110</v>
      </c>
      <c r="B23" s="97"/>
      <c r="C23" s="106" t="n">
        <f aca="false">C10+C11+C12+C13+C14+C15+C16+C17+C18+C19+C20+C21+C22</f>
        <v>0</v>
      </c>
      <c r="D23" s="106" t="n">
        <f aca="false">D10+D11+D12+D13+D14+D15+D16+D17+D18+D19+D20+D21+D22</f>
        <v>0</v>
      </c>
      <c r="E23" s="106"/>
      <c r="F23" s="106"/>
      <c r="G23" s="106" t="n">
        <f aca="false">G10+G11+G12+G13+G14+G15+G16+G17+G18+G19+G20+G21+G22</f>
        <v>0</v>
      </c>
      <c r="H23" s="106" t="n">
        <f aca="false">H10+H11+H12+H13+H14+H15+H16+H17+H18+H19+H20+H21+H22</f>
        <v>0</v>
      </c>
    </row>
    <row r="24" customFormat="false" ht="54.75" hidden="false" customHeight="true" outlineLevel="0" collapsed="false">
      <c r="A24" s="97" t="s">
        <v>111</v>
      </c>
      <c r="B24" s="102" t="s">
        <v>112</v>
      </c>
      <c r="C24" s="106" t="e">
        <f aca="false">D23/C23</f>
        <v>#DIV/0!</v>
      </c>
      <c r="D24" s="106"/>
      <c r="E24" s="107" t="n">
        <v>1.93</v>
      </c>
      <c r="F24" s="107"/>
      <c r="G24" s="106" t="e">
        <f aca="false">H23/G23</f>
        <v>#DIV/0!</v>
      </c>
      <c r="H24" s="106"/>
    </row>
    <row r="25" customFormat="false" ht="62.25" hidden="false" customHeight="true" outlineLevel="0" collapsed="false">
      <c r="A25" s="97" t="s">
        <v>111</v>
      </c>
      <c r="B25" s="102" t="s">
        <v>113</v>
      </c>
      <c r="C25" s="107" t="n">
        <v>1.93</v>
      </c>
      <c r="D25" s="107"/>
      <c r="E25" s="107"/>
      <c r="F25" s="107"/>
      <c r="G25" s="107"/>
      <c r="H25" s="107"/>
    </row>
  </sheetData>
  <mergeCells count="18">
    <mergeCell ref="A2:H2"/>
    <mergeCell ref="A3:H3"/>
    <mergeCell ref="A4:H4"/>
    <mergeCell ref="A6:A7"/>
    <mergeCell ref="C6:H6"/>
    <mergeCell ref="C7:D7"/>
    <mergeCell ref="E7:F7"/>
    <mergeCell ref="G7:H7"/>
    <mergeCell ref="A8:A9"/>
    <mergeCell ref="B8:B9"/>
    <mergeCell ref="C8:D8"/>
    <mergeCell ref="E8:F8"/>
    <mergeCell ref="G8:H8"/>
    <mergeCell ref="A23:B23"/>
    <mergeCell ref="C24:D24"/>
    <mergeCell ref="E24:F24"/>
    <mergeCell ref="G24:H24"/>
    <mergeCell ref="C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29.41"/>
    <col collapsed="false" customWidth="true" hidden="false" outlineLevel="0" max="4" min="4" style="0" width="34.13"/>
    <col collapsed="false" customWidth="true" hidden="false" outlineLevel="0" max="5" min="5" style="0" width="21.56"/>
    <col collapsed="false" customWidth="true" hidden="false" outlineLevel="0" max="6" min="6" style="0" width="21.28"/>
  </cols>
  <sheetData>
    <row r="1" customFormat="false" ht="83.25" hidden="false" customHeight="true" outlineLevel="0" collapsed="false">
      <c r="E1" s="108" t="s">
        <v>114</v>
      </c>
      <c r="F1" s="108"/>
    </row>
    <row r="3" customFormat="false" ht="120" hidden="false" customHeight="true" outlineLevel="0" collapsed="false">
      <c r="A3" s="109" t="s">
        <v>115</v>
      </c>
      <c r="B3" s="109"/>
      <c r="C3" s="109"/>
      <c r="D3" s="109"/>
      <c r="E3" s="109"/>
      <c r="F3" s="109"/>
      <c r="I3" s="110"/>
    </row>
    <row r="5" customFormat="false" ht="45" hidden="false" customHeight="true" outlineLevel="0" collapsed="false">
      <c r="A5" s="111" t="s">
        <v>116</v>
      </c>
      <c r="B5" s="111"/>
      <c r="C5" s="111"/>
      <c r="D5" s="111"/>
      <c r="E5" s="111"/>
      <c r="F5" s="111"/>
    </row>
    <row r="6" customFormat="false" ht="15.75" hidden="false" customHeight="true" outlineLevel="0" collapsed="false">
      <c r="A6" s="112" t="s">
        <v>82</v>
      </c>
      <c r="B6" s="112" t="s">
        <v>117</v>
      </c>
      <c r="C6" s="112" t="s">
        <v>118</v>
      </c>
      <c r="D6" s="112" t="s">
        <v>119</v>
      </c>
      <c r="E6" s="113" t="s">
        <v>120</v>
      </c>
      <c r="F6" s="113"/>
    </row>
    <row r="7" customFormat="false" ht="126" hidden="false" customHeight="false" outlineLevel="0" collapsed="false">
      <c r="A7" s="112"/>
      <c r="B7" s="112"/>
      <c r="C7" s="112"/>
      <c r="D7" s="112"/>
      <c r="E7" s="114" t="s">
        <v>121</v>
      </c>
      <c r="F7" s="114" t="s">
        <v>122</v>
      </c>
    </row>
    <row r="8" customFormat="false" ht="15.75" hidden="false" customHeight="false" outlineLevel="0" collapsed="false">
      <c r="A8" s="115" t="n">
        <v>1</v>
      </c>
      <c r="B8" s="115" t="n">
        <v>2</v>
      </c>
      <c r="C8" s="115" t="n">
        <v>3</v>
      </c>
      <c r="D8" s="115" t="n">
        <v>4</v>
      </c>
      <c r="E8" s="114" t="n">
        <v>5</v>
      </c>
      <c r="F8" s="114" t="n">
        <v>6</v>
      </c>
    </row>
    <row r="9" customFormat="false" ht="15.75" hidden="false" customHeight="false" outlineLevel="0" collapsed="false">
      <c r="A9" s="114" t="n">
        <v>1</v>
      </c>
      <c r="B9" s="116"/>
      <c r="C9" s="114"/>
      <c r="D9" s="117"/>
      <c r="E9" s="114"/>
      <c r="F9" s="114"/>
    </row>
    <row r="10" customFormat="false" ht="15.75" hidden="false" customHeight="false" outlineLevel="0" collapsed="false">
      <c r="A10" s="118" t="n">
        <v>2</v>
      </c>
      <c r="B10" s="118"/>
      <c r="C10" s="118"/>
      <c r="D10" s="118"/>
      <c r="E10" s="114"/>
      <c r="F10" s="114"/>
    </row>
    <row r="11" customFormat="false" ht="15.75" hidden="false" customHeight="false" outlineLevel="0" collapsed="false">
      <c r="A11" s="114" t="n">
        <v>3</v>
      </c>
      <c r="B11" s="114"/>
      <c r="C11" s="114"/>
      <c r="D11" s="114"/>
      <c r="E11" s="114"/>
      <c r="F11" s="114"/>
    </row>
    <row r="12" customFormat="false" ht="15.75" hidden="false" customHeight="false" outlineLevel="0" collapsed="false">
      <c r="A12" s="114" t="s">
        <v>111</v>
      </c>
      <c r="B12" s="114"/>
      <c r="C12" s="114"/>
      <c r="D12" s="114"/>
      <c r="E12" s="114"/>
      <c r="F12" s="114"/>
    </row>
    <row r="13" customFormat="false" ht="15.75" hidden="false" customHeight="false" outlineLevel="0" collapsed="false">
      <c r="A13" s="114" t="s">
        <v>111</v>
      </c>
      <c r="B13" s="119"/>
      <c r="C13" s="119"/>
      <c r="D13" s="119"/>
      <c r="E13" s="119"/>
      <c r="F13" s="119"/>
    </row>
    <row r="15" customFormat="false" ht="54" hidden="false" customHeight="true" outlineLevel="0" collapsed="false">
      <c r="A15" s="120" t="s">
        <v>123</v>
      </c>
      <c r="B15" s="120"/>
      <c r="C15" s="120"/>
      <c r="D15" s="120"/>
      <c r="E15" s="120"/>
      <c r="F15" s="120"/>
    </row>
    <row r="16" customFormat="false" ht="15" hidden="false" customHeight="false" outlineLevel="0" collapsed="false">
      <c r="A16" s="121"/>
      <c r="B16" s="121"/>
      <c r="C16" s="121"/>
      <c r="D16" s="121"/>
      <c r="E16" s="121"/>
      <c r="F16" s="121"/>
    </row>
  </sheetData>
  <mergeCells count="9">
    <mergeCell ref="E1:F1"/>
    <mergeCell ref="A3:F3"/>
    <mergeCell ref="A5:F5"/>
    <mergeCell ref="A6:A7"/>
    <mergeCell ref="B6:B7"/>
    <mergeCell ref="C6:C7"/>
    <mergeCell ref="D6:D7"/>
    <mergeCell ref="E6:F6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L290" activeCellId="0" sqref="L2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3.99"/>
    <col collapsed="false" customWidth="true" hidden="false" outlineLevel="0" max="2" min="2" style="123" width="27.56"/>
    <col collapsed="false" customWidth="true" hidden="false" outlineLevel="0" max="3" min="3" style="122" width="25.85"/>
    <col collapsed="false" customWidth="true" hidden="false" outlineLevel="0" max="4" min="4" style="123" width="16.99"/>
    <col collapsed="false" customWidth="true" hidden="false" outlineLevel="0" max="5" min="5" style="123" width="25.7"/>
    <col collapsed="false" customWidth="true" hidden="false" outlineLevel="0" max="6" min="6" style="123" width="20.85"/>
    <col collapsed="false" customWidth="true" hidden="false" outlineLevel="0" max="7" min="7" style="124" width="21.42"/>
    <col collapsed="false" customWidth="false" hidden="false" outlineLevel="0" max="257" min="8" style="123" width="9.14"/>
  </cols>
  <sheetData>
    <row r="1" customFormat="false" ht="79.5" hidden="false" customHeight="true" outlineLevel="0" collapsed="false">
      <c r="F1" s="125" t="s">
        <v>124</v>
      </c>
      <c r="G1" s="125"/>
    </row>
    <row r="3" customFormat="false" ht="91.5" hidden="false" customHeight="true" outlineLevel="0" collapsed="false">
      <c r="A3" s="126" t="s">
        <v>125</v>
      </c>
      <c r="B3" s="126"/>
      <c r="C3" s="126"/>
      <c r="D3" s="126"/>
      <c r="E3" s="126"/>
      <c r="F3" s="126"/>
      <c r="G3" s="126"/>
    </row>
    <row r="4" s="128" customFormat="true" ht="47.25" hidden="false" customHeight="true" outlineLevel="0" collapsed="false">
      <c r="A4" s="127" t="s">
        <v>82</v>
      </c>
      <c r="B4" s="127" t="s">
        <v>126</v>
      </c>
      <c r="C4" s="127" t="s">
        <v>127</v>
      </c>
      <c r="D4" s="127" t="s">
        <v>128</v>
      </c>
      <c r="E4" s="127" t="s">
        <v>129</v>
      </c>
      <c r="F4" s="127" t="s">
        <v>130</v>
      </c>
      <c r="G4" s="127" t="s">
        <v>131</v>
      </c>
    </row>
    <row r="5" s="128" customFormat="true" ht="12.75" hidden="false" customHeight="false" outlineLevel="0" collapsed="false">
      <c r="A5" s="127"/>
      <c r="B5" s="127"/>
      <c r="C5" s="127"/>
      <c r="D5" s="127"/>
      <c r="E5" s="127"/>
      <c r="F5" s="127"/>
      <c r="G5" s="127"/>
    </row>
    <row r="6" s="128" customFormat="true" ht="54" hidden="false" customHeight="true" outlineLevel="0" collapsed="false">
      <c r="A6" s="127" t="n">
        <v>1</v>
      </c>
      <c r="B6" s="129" t="s">
        <v>132</v>
      </c>
      <c r="C6" s="127" t="s">
        <v>133</v>
      </c>
      <c r="D6" s="127" t="n">
        <v>70000</v>
      </c>
      <c r="E6" s="127" t="s">
        <v>134</v>
      </c>
      <c r="F6" s="127" t="n">
        <v>7328064826</v>
      </c>
      <c r="G6" s="127" t="n">
        <v>70000</v>
      </c>
    </row>
    <row r="7" s="128" customFormat="true" ht="41.25" hidden="false" customHeight="true" outlineLevel="0" collapsed="false">
      <c r="A7" s="127" t="n">
        <v>2</v>
      </c>
      <c r="B7" s="129" t="s">
        <v>132</v>
      </c>
      <c r="C7" s="127" t="s">
        <v>135</v>
      </c>
      <c r="D7" s="127" t="n">
        <v>585600</v>
      </c>
      <c r="E7" s="127" t="s">
        <v>134</v>
      </c>
      <c r="F7" s="127" t="n">
        <v>730501996888</v>
      </c>
      <c r="G7" s="127" t="n">
        <v>585600</v>
      </c>
    </row>
    <row r="8" s="128" customFormat="true" ht="45" hidden="false" customHeight="true" outlineLevel="0" collapsed="false">
      <c r="A8" s="127" t="n">
        <v>3</v>
      </c>
      <c r="B8" s="129" t="s">
        <v>132</v>
      </c>
      <c r="C8" s="127" t="s">
        <v>136</v>
      </c>
      <c r="D8" s="127" t="n">
        <v>33600</v>
      </c>
      <c r="E8" s="127" t="s">
        <v>134</v>
      </c>
      <c r="F8" s="127" t="n">
        <v>7327084386</v>
      </c>
      <c r="G8" s="127" t="n">
        <v>33300</v>
      </c>
    </row>
    <row r="9" s="128" customFormat="true" ht="36.75" hidden="false" customHeight="true" outlineLevel="0" collapsed="false">
      <c r="A9" s="127" t="n">
        <v>4</v>
      </c>
      <c r="B9" s="129" t="s">
        <v>132</v>
      </c>
      <c r="C9" s="127" t="s">
        <v>137</v>
      </c>
      <c r="D9" s="127" t="n">
        <v>12700</v>
      </c>
      <c r="E9" s="127" t="s">
        <v>134</v>
      </c>
      <c r="F9" s="127" t="n">
        <v>7325102311</v>
      </c>
      <c r="G9" s="127" t="n">
        <v>11386</v>
      </c>
    </row>
    <row r="10" s="128" customFormat="true" ht="55.5" hidden="false" customHeight="true" outlineLevel="0" collapsed="false">
      <c r="A10" s="127" t="n">
        <v>5</v>
      </c>
      <c r="B10" s="129" t="s">
        <v>132</v>
      </c>
      <c r="C10" s="127" t="s">
        <v>138</v>
      </c>
      <c r="D10" s="127" t="n">
        <v>170500</v>
      </c>
      <c r="E10" s="127" t="s">
        <v>134</v>
      </c>
      <c r="F10" s="127" t="n">
        <v>732600030104</v>
      </c>
      <c r="G10" s="127" t="n">
        <v>168000</v>
      </c>
    </row>
    <row r="11" s="128" customFormat="true" ht="60" hidden="false" customHeight="true" outlineLevel="0" collapsed="false">
      <c r="A11" s="127" t="n">
        <v>6</v>
      </c>
      <c r="B11" s="129" t="s">
        <v>132</v>
      </c>
      <c r="C11" s="127" t="s">
        <v>139</v>
      </c>
      <c r="D11" s="127" t="n">
        <v>437763.41</v>
      </c>
      <c r="E11" s="127" t="s">
        <v>134</v>
      </c>
      <c r="F11" s="127" t="n">
        <v>732192921928</v>
      </c>
      <c r="G11" s="127" t="n">
        <v>415237.41</v>
      </c>
    </row>
    <row r="12" s="128" customFormat="true" ht="63.75" hidden="false" customHeight="true" outlineLevel="0" collapsed="false">
      <c r="A12" s="127" t="n">
        <v>7</v>
      </c>
      <c r="B12" s="129" t="s">
        <v>132</v>
      </c>
      <c r="C12" s="127" t="s">
        <v>140</v>
      </c>
      <c r="D12" s="127" t="n">
        <v>180460</v>
      </c>
      <c r="E12" s="127" t="s">
        <v>134</v>
      </c>
      <c r="F12" s="127" t="n">
        <v>7300026250</v>
      </c>
      <c r="G12" s="127" t="n">
        <v>144000</v>
      </c>
    </row>
    <row r="13" s="128" customFormat="true" ht="42" hidden="false" customHeight="true" outlineLevel="0" collapsed="false">
      <c r="A13" s="127" t="n">
        <v>8</v>
      </c>
      <c r="B13" s="129" t="s">
        <v>141</v>
      </c>
      <c r="C13" s="127" t="s">
        <v>140</v>
      </c>
      <c r="D13" s="127" t="n">
        <v>18000</v>
      </c>
      <c r="E13" s="127" t="s">
        <v>134</v>
      </c>
      <c r="F13" s="127" t="n">
        <v>7300026250</v>
      </c>
      <c r="G13" s="127" t="n">
        <v>16000</v>
      </c>
    </row>
    <row r="14" s="128" customFormat="true" ht="24.75" hidden="false" customHeight="true" outlineLevel="0" collapsed="false">
      <c r="A14" s="127" t="n">
        <v>9</v>
      </c>
      <c r="B14" s="129" t="s">
        <v>142</v>
      </c>
      <c r="C14" s="127" t="s">
        <v>140</v>
      </c>
      <c r="D14" s="127" t="n">
        <v>5000</v>
      </c>
      <c r="E14" s="127" t="s">
        <v>134</v>
      </c>
      <c r="F14" s="127" t="n">
        <v>7300026250</v>
      </c>
      <c r="G14" s="127" t="n">
        <v>5000</v>
      </c>
    </row>
    <row r="15" s="128" customFormat="true" ht="24.75" hidden="false" customHeight="true" outlineLevel="0" collapsed="false">
      <c r="A15" s="127" t="n">
        <v>10</v>
      </c>
      <c r="B15" s="129" t="s">
        <v>132</v>
      </c>
      <c r="C15" s="127" t="s">
        <v>143</v>
      </c>
      <c r="D15" s="127" t="n">
        <v>185380</v>
      </c>
      <c r="E15" s="127" t="s">
        <v>134</v>
      </c>
      <c r="F15" s="127" t="n">
        <v>7325057806</v>
      </c>
      <c r="G15" s="127" t="n">
        <v>185380</v>
      </c>
    </row>
    <row r="16" s="128" customFormat="true" ht="33.75" hidden="false" customHeight="true" outlineLevel="0" collapsed="false">
      <c r="A16" s="127" t="n">
        <v>11</v>
      </c>
      <c r="B16" s="129" t="s">
        <v>142</v>
      </c>
      <c r="C16" s="127" t="s">
        <v>144</v>
      </c>
      <c r="D16" s="127" t="n">
        <v>95871</v>
      </c>
      <c r="E16" s="127" t="s">
        <v>134</v>
      </c>
      <c r="F16" s="127" t="n">
        <v>210604641859</v>
      </c>
      <c r="G16" s="127" t="n">
        <v>92850</v>
      </c>
    </row>
    <row r="17" s="128" customFormat="true" ht="33.75" hidden="false" customHeight="true" outlineLevel="0" collapsed="false">
      <c r="A17" s="127" t="n">
        <v>12</v>
      </c>
      <c r="B17" s="129" t="s">
        <v>132</v>
      </c>
      <c r="C17" s="127" t="s">
        <v>139</v>
      </c>
      <c r="D17" s="127" t="n">
        <v>26762.59</v>
      </c>
      <c r="E17" s="127" t="s">
        <v>134</v>
      </c>
      <c r="F17" s="127"/>
      <c r="G17" s="127"/>
    </row>
    <row r="18" s="128" customFormat="true" ht="42" hidden="false" customHeight="true" outlineLevel="0" collapsed="false">
      <c r="A18" s="127" t="n">
        <v>13</v>
      </c>
      <c r="B18" s="129" t="s">
        <v>141</v>
      </c>
      <c r="C18" s="127" t="s">
        <v>145</v>
      </c>
      <c r="D18" s="127" t="n">
        <v>115710</v>
      </c>
      <c r="E18" s="127" t="s">
        <v>134</v>
      </c>
      <c r="F18" s="127" t="n">
        <v>732729408110</v>
      </c>
      <c r="G18" s="127" t="n">
        <v>109828</v>
      </c>
    </row>
    <row r="19" s="128" customFormat="true" ht="42.75" hidden="false" customHeight="true" outlineLevel="0" collapsed="false">
      <c r="A19" s="127" t="n">
        <v>14</v>
      </c>
      <c r="B19" s="129" t="s">
        <v>141</v>
      </c>
      <c r="C19" s="127" t="s">
        <v>145</v>
      </c>
      <c r="D19" s="127" t="n">
        <v>12297</v>
      </c>
      <c r="E19" s="127" t="s">
        <v>134</v>
      </c>
      <c r="F19" s="127" t="n">
        <v>732729408110</v>
      </c>
      <c r="G19" s="127" t="n">
        <v>12297</v>
      </c>
    </row>
    <row r="20" s="128" customFormat="true" ht="52.5" hidden="false" customHeight="true" outlineLevel="0" collapsed="false">
      <c r="A20" s="127" t="n">
        <v>15</v>
      </c>
      <c r="B20" s="127" t="s">
        <v>146</v>
      </c>
      <c r="C20" s="130" t="s">
        <v>147</v>
      </c>
      <c r="D20" s="131" t="n">
        <v>28445.98</v>
      </c>
      <c r="E20" s="127" t="s">
        <v>148</v>
      </c>
      <c r="F20" s="132" t="s">
        <v>149</v>
      </c>
      <c r="G20" s="131" t="n">
        <v>26894.61</v>
      </c>
    </row>
    <row r="21" s="128" customFormat="true" ht="34.5" hidden="false" customHeight="true" outlineLevel="0" collapsed="false">
      <c r="A21" s="127" t="n">
        <v>16</v>
      </c>
      <c r="B21" s="127" t="s">
        <v>146</v>
      </c>
      <c r="C21" s="130" t="s">
        <v>150</v>
      </c>
      <c r="D21" s="131" t="n">
        <v>18400.02</v>
      </c>
      <c r="E21" s="127" t="s">
        <v>148</v>
      </c>
      <c r="F21" s="132" t="s">
        <v>151</v>
      </c>
      <c r="G21" s="131" t="n">
        <v>18000</v>
      </c>
    </row>
    <row r="22" s="128" customFormat="true" ht="27.75" hidden="false" customHeight="true" outlineLevel="0" collapsed="false">
      <c r="A22" s="127" t="n">
        <v>17</v>
      </c>
      <c r="B22" s="127" t="s">
        <v>146</v>
      </c>
      <c r="C22" s="130" t="s">
        <v>152</v>
      </c>
      <c r="D22" s="131" t="n">
        <v>22050</v>
      </c>
      <c r="E22" s="127" t="s">
        <v>148</v>
      </c>
      <c r="F22" s="132" t="s">
        <v>153</v>
      </c>
      <c r="G22" s="131" t="n">
        <v>21880</v>
      </c>
    </row>
    <row r="23" s="128" customFormat="true" ht="27.75" hidden="false" customHeight="true" outlineLevel="0" collapsed="false">
      <c r="A23" s="127" t="n">
        <v>18</v>
      </c>
      <c r="B23" s="127" t="s">
        <v>146</v>
      </c>
      <c r="C23" s="130" t="s">
        <v>147</v>
      </c>
      <c r="D23" s="131" t="n">
        <v>2050.4</v>
      </c>
      <c r="E23" s="127" t="s">
        <v>148</v>
      </c>
      <c r="F23" s="132" t="s">
        <v>154</v>
      </c>
      <c r="G23" s="131" t="n">
        <v>2050</v>
      </c>
    </row>
    <row r="24" s="128" customFormat="true" ht="27.75" hidden="false" customHeight="true" outlineLevel="0" collapsed="false">
      <c r="A24" s="127" t="n">
        <v>19</v>
      </c>
      <c r="B24" s="127" t="s">
        <v>146</v>
      </c>
      <c r="C24" s="130" t="s">
        <v>155</v>
      </c>
      <c r="D24" s="131" t="n">
        <v>56300</v>
      </c>
      <c r="E24" s="127" t="s">
        <v>148</v>
      </c>
      <c r="F24" s="132" t="s">
        <v>156</v>
      </c>
      <c r="G24" s="131" t="n">
        <v>31000</v>
      </c>
    </row>
    <row r="25" s="128" customFormat="true" ht="27.75" hidden="false" customHeight="true" outlineLevel="0" collapsed="false">
      <c r="A25" s="127" t="n">
        <v>20</v>
      </c>
      <c r="B25" s="127" t="s">
        <v>146</v>
      </c>
      <c r="C25" s="130" t="s">
        <v>157</v>
      </c>
      <c r="D25" s="131" t="n">
        <v>4000</v>
      </c>
      <c r="E25" s="127" t="s">
        <v>148</v>
      </c>
      <c r="F25" s="132" t="s">
        <v>158</v>
      </c>
      <c r="G25" s="131" t="n">
        <v>4000</v>
      </c>
    </row>
    <row r="26" s="128" customFormat="true" ht="41.25" hidden="false" customHeight="true" outlineLevel="0" collapsed="false">
      <c r="A26" s="127" t="n">
        <v>21</v>
      </c>
      <c r="B26" s="127" t="s">
        <v>159</v>
      </c>
      <c r="C26" s="127" t="s">
        <v>160</v>
      </c>
      <c r="D26" s="133" t="n">
        <v>143965</v>
      </c>
      <c r="E26" s="127" t="s">
        <v>148</v>
      </c>
      <c r="F26" s="127" t="n">
        <v>730700426787</v>
      </c>
      <c r="G26" s="133" t="n">
        <v>95776.65</v>
      </c>
    </row>
    <row r="27" s="128" customFormat="true" ht="41.25" hidden="false" customHeight="true" outlineLevel="0" collapsed="false">
      <c r="A27" s="127" t="n">
        <v>22</v>
      </c>
      <c r="B27" s="127" t="s">
        <v>159</v>
      </c>
      <c r="C27" s="127" t="s">
        <v>161</v>
      </c>
      <c r="D27" s="133" t="n">
        <v>27100</v>
      </c>
      <c r="E27" s="127" t="s">
        <v>148</v>
      </c>
      <c r="F27" s="127" t="n">
        <v>7321003870</v>
      </c>
      <c r="G27" s="133" t="n">
        <v>21560</v>
      </c>
    </row>
    <row r="28" s="128" customFormat="true" ht="41.25" hidden="false" customHeight="true" outlineLevel="0" collapsed="false">
      <c r="A28" s="127" t="n">
        <v>23</v>
      </c>
      <c r="B28" s="127" t="s">
        <v>159</v>
      </c>
      <c r="C28" s="127" t="s">
        <v>162</v>
      </c>
      <c r="D28" s="133" t="n">
        <v>361616</v>
      </c>
      <c r="E28" s="127" t="s">
        <v>148</v>
      </c>
      <c r="F28" s="127" t="n">
        <v>7300017375</v>
      </c>
      <c r="G28" s="133" t="n">
        <v>263826</v>
      </c>
      <c r="K28" s="128" t="s">
        <v>7</v>
      </c>
    </row>
    <row r="29" s="128" customFormat="true" ht="41.25" hidden="false" customHeight="true" outlineLevel="0" collapsed="false">
      <c r="A29" s="127" t="n">
        <v>24</v>
      </c>
      <c r="B29" s="127" t="s">
        <v>159</v>
      </c>
      <c r="C29" s="127" t="s">
        <v>163</v>
      </c>
      <c r="D29" s="133" t="n">
        <v>115440</v>
      </c>
      <c r="E29" s="127" t="s">
        <v>148</v>
      </c>
      <c r="F29" s="132" t="s">
        <v>164</v>
      </c>
      <c r="G29" s="133" t="n">
        <v>115440</v>
      </c>
    </row>
    <row r="30" s="128" customFormat="true" ht="41.25" hidden="false" customHeight="true" outlineLevel="0" collapsed="false">
      <c r="A30" s="127" t="n">
        <v>25</v>
      </c>
      <c r="B30" s="127" t="s">
        <v>159</v>
      </c>
      <c r="C30" s="127" t="s">
        <v>165</v>
      </c>
      <c r="D30" s="133" t="n">
        <v>28630</v>
      </c>
      <c r="E30" s="127" t="s">
        <v>148</v>
      </c>
      <c r="F30" s="134" t="n">
        <v>7325102311</v>
      </c>
      <c r="G30" s="133" t="n">
        <v>22500</v>
      </c>
    </row>
    <row r="31" s="128" customFormat="true" ht="41.25" hidden="false" customHeight="true" outlineLevel="0" collapsed="false">
      <c r="A31" s="127" t="n">
        <v>26</v>
      </c>
      <c r="B31" s="127" t="s">
        <v>159</v>
      </c>
      <c r="C31" s="127" t="s">
        <v>166</v>
      </c>
      <c r="D31" s="133" t="n">
        <v>23000</v>
      </c>
      <c r="E31" s="127" t="s">
        <v>148</v>
      </c>
      <c r="F31" s="135" t="n">
        <v>7300026250</v>
      </c>
      <c r="G31" s="133" t="n">
        <v>20000</v>
      </c>
    </row>
    <row r="32" s="128" customFormat="true" ht="41.25" hidden="false" customHeight="true" outlineLevel="0" collapsed="false">
      <c r="A32" s="127" t="n">
        <v>27</v>
      </c>
      <c r="B32" s="127" t="s">
        <v>159</v>
      </c>
      <c r="C32" s="127" t="s">
        <v>161</v>
      </c>
      <c r="D32" s="133" t="n">
        <v>122785</v>
      </c>
      <c r="E32" s="127" t="s">
        <v>148</v>
      </c>
      <c r="F32" s="136" t="n">
        <v>7321003870</v>
      </c>
      <c r="G32" s="133" t="n">
        <v>109637.5</v>
      </c>
    </row>
    <row r="33" s="128" customFormat="true" ht="41.25" hidden="false" customHeight="true" outlineLevel="0" collapsed="false">
      <c r="A33" s="127" t="n">
        <v>28</v>
      </c>
      <c r="B33" s="127" t="s">
        <v>159</v>
      </c>
      <c r="C33" s="127" t="s">
        <v>162</v>
      </c>
      <c r="D33" s="133" t="n">
        <v>138951</v>
      </c>
      <c r="E33" s="127" t="s">
        <v>148</v>
      </c>
      <c r="F33" s="132" t="s">
        <v>164</v>
      </c>
      <c r="G33" s="133" t="n">
        <v>136751</v>
      </c>
    </row>
    <row r="34" s="128" customFormat="true" ht="41.25" hidden="false" customHeight="true" outlineLevel="0" collapsed="false">
      <c r="A34" s="127" t="n">
        <v>29</v>
      </c>
      <c r="B34" s="127" t="s">
        <v>159</v>
      </c>
      <c r="C34" s="127" t="s">
        <v>160</v>
      </c>
      <c r="D34" s="133" t="n">
        <v>48995</v>
      </c>
      <c r="E34" s="127" t="s">
        <v>148</v>
      </c>
      <c r="F34" s="132" t="n">
        <v>7326024095</v>
      </c>
      <c r="G34" s="133" t="n">
        <v>40211</v>
      </c>
    </row>
    <row r="35" s="128" customFormat="true" ht="41.25" hidden="false" customHeight="true" outlineLevel="0" collapsed="false">
      <c r="A35" s="127" t="n">
        <v>30</v>
      </c>
      <c r="B35" s="127" t="s">
        <v>159</v>
      </c>
      <c r="C35" s="127" t="s">
        <v>161</v>
      </c>
      <c r="D35" s="133" t="n">
        <v>122785</v>
      </c>
      <c r="E35" s="127" t="s">
        <v>148</v>
      </c>
      <c r="F35" s="132" t="n">
        <v>7321003870</v>
      </c>
      <c r="G35" s="133" t="n">
        <v>109637.5</v>
      </c>
    </row>
    <row r="36" s="128" customFormat="true" ht="41.25" hidden="false" customHeight="true" outlineLevel="0" collapsed="false">
      <c r="A36" s="127" t="n">
        <v>31</v>
      </c>
      <c r="B36" s="127" t="s">
        <v>159</v>
      </c>
      <c r="C36" s="127" t="s">
        <v>167</v>
      </c>
      <c r="D36" s="133" t="n">
        <v>10197</v>
      </c>
      <c r="E36" s="127" t="s">
        <v>148</v>
      </c>
      <c r="F36" s="137" t="n">
        <v>732600115728</v>
      </c>
      <c r="G36" s="133" t="n">
        <v>7634.33</v>
      </c>
    </row>
    <row r="37" s="128" customFormat="true" ht="37.5" hidden="false" customHeight="true" outlineLevel="0" collapsed="false">
      <c r="A37" s="127" t="n">
        <v>32</v>
      </c>
      <c r="B37" s="127" t="s">
        <v>168</v>
      </c>
      <c r="C37" s="127" t="s">
        <v>160</v>
      </c>
      <c r="D37" s="133" t="n">
        <v>293089</v>
      </c>
      <c r="E37" s="127" t="s">
        <v>148</v>
      </c>
      <c r="F37" s="127" t="n">
        <v>7326024095</v>
      </c>
      <c r="G37" s="133" t="n">
        <v>255687</v>
      </c>
    </row>
    <row r="38" s="128" customFormat="true" ht="30.75" hidden="false" customHeight="true" outlineLevel="0" collapsed="false">
      <c r="A38" s="127" t="n">
        <v>33</v>
      </c>
      <c r="B38" s="127" t="s">
        <v>168</v>
      </c>
      <c r="C38" s="127" t="s">
        <v>162</v>
      </c>
      <c r="D38" s="133" t="n">
        <v>320529.8</v>
      </c>
      <c r="E38" s="127" t="s">
        <v>148</v>
      </c>
      <c r="F38" s="127" t="n">
        <v>730700426787</v>
      </c>
      <c r="G38" s="133" t="n">
        <v>285590.2</v>
      </c>
    </row>
    <row r="39" s="128" customFormat="true" ht="25.5" hidden="false" customHeight="false" outlineLevel="0" collapsed="false">
      <c r="A39" s="127" t="n">
        <v>34</v>
      </c>
      <c r="B39" s="127" t="s">
        <v>168</v>
      </c>
      <c r="C39" s="127" t="s">
        <v>162</v>
      </c>
      <c r="D39" s="133" t="n">
        <v>267000</v>
      </c>
      <c r="E39" s="127" t="s">
        <v>148</v>
      </c>
      <c r="F39" s="132" t="s">
        <v>169</v>
      </c>
      <c r="G39" s="133" t="n">
        <v>238500</v>
      </c>
    </row>
    <row r="40" s="128" customFormat="true" ht="40.5" hidden="false" customHeight="true" outlineLevel="0" collapsed="false">
      <c r="A40" s="127" t="n">
        <v>35</v>
      </c>
      <c r="B40" s="127" t="s">
        <v>168</v>
      </c>
      <c r="C40" s="127" t="s">
        <v>165</v>
      </c>
      <c r="D40" s="133" t="n">
        <v>28630</v>
      </c>
      <c r="E40" s="127" t="s">
        <v>148</v>
      </c>
      <c r="F40" s="138" t="n">
        <v>7327084386</v>
      </c>
      <c r="G40" s="139" t="n">
        <v>27400</v>
      </c>
    </row>
    <row r="41" s="128" customFormat="true" ht="40.5" hidden="false" customHeight="true" outlineLevel="0" collapsed="false">
      <c r="A41" s="127" t="n">
        <v>36</v>
      </c>
      <c r="B41" s="127" t="s">
        <v>168</v>
      </c>
      <c r="C41" s="127" t="s">
        <v>166</v>
      </c>
      <c r="D41" s="133" t="n">
        <v>18700</v>
      </c>
      <c r="E41" s="127" t="s">
        <v>148</v>
      </c>
      <c r="F41" s="138" t="n">
        <v>7327094962</v>
      </c>
      <c r="G41" s="139" t="n">
        <v>15730</v>
      </c>
    </row>
    <row r="42" s="128" customFormat="true" ht="40.5" hidden="false" customHeight="true" outlineLevel="0" collapsed="false">
      <c r="A42" s="127" t="n">
        <v>37</v>
      </c>
      <c r="B42" s="127" t="s">
        <v>168</v>
      </c>
      <c r="C42" s="127" t="s">
        <v>170</v>
      </c>
      <c r="D42" s="133" t="n">
        <v>61250</v>
      </c>
      <c r="E42" s="127" t="s">
        <v>148</v>
      </c>
      <c r="F42" s="138" t="n">
        <v>732701615847</v>
      </c>
      <c r="G42" s="139" t="n">
        <v>55500</v>
      </c>
    </row>
    <row r="43" s="128" customFormat="true" ht="40.5" hidden="false" customHeight="true" outlineLevel="0" collapsed="false">
      <c r="A43" s="127" t="n">
        <v>38</v>
      </c>
      <c r="B43" s="127" t="s">
        <v>168</v>
      </c>
      <c r="C43" s="127" t="s">
        <v>163</v>
      </c>
      <c r="D43" s="133" t="n">
        <v>30000</v>
      </c>
      <c r="E43" s="127" t="s">
        <v>148</v>
      </c>
      <c r="F43" s="138" t="n">
        <v>730700426787</v>
      </c>
      <c r="G43" s="139" t="n">
        <v>30000</v>
      </c>
    </row>
    <row r="44" s="128" customFormat="true" ht="40.5" hidden="false" customHeight="true" outlineLevel="0" collapsed="false">
      <c r="A44" s="127" t="n">
        <v>39</v>
      </c>
      <c r="B44" s="127" t="s">
        <v>168</v>
      </c>
      <c r="C44" s="127" t="s">
        <v>167</v>
      </c>
      <c r="D44" s="133" t="n">
        <v>26395.24</v>
      </c>
      <c r="E44" s="127" t="s">
        <v>148</v>
      </c>
      <c r="F44" s="137" t="n">
        <v>732600115728</v>
      </c>
      <c r="G44" s="133" t="n">
        <v>24084.88</v>
      </c>
    </row>
    <row r="45" s="128" customFormat="true" ht="40.5" hidden="false" customHeight="true" outlineLevel="0" collapsed="false">
      <c r="A45" s="127" t="n">
        <v>40</v>
      </c>
      <c r="B45" s="127" t="s">
        <v>168</v>
      </c>
      <c r="C45" s="127" t="s">
        <v>160</v>
      </c>
      <c r="D45" s="133" t="n">
        <v>188777.8</v>
      </c>
      <c r="E45" s="127" t="s">
        <v>148</v>
      </c>
      <c r="F45" s="140" t="s">
        <v>169</v>
      </c>
      <c r="G45" s="133" t="n">
        <v>127328.2</v>
      </c>
    </row>
    <row r="46" s="128" customFormat="true" ht="40.5" hidden="false" customHeight="true" outlineLevel="0" collapsed="false">
      <c r="A46" s="127" t="n">
        <v>41</v>
      </c>
      <c r="B46" s="127" t="s">
        <v>168</v>
      </c>
      <c r="C46" s="127" t="s">
        <v>162</v>
      </c>
      <c r="D46" s="133" t="n">
        <v>447578</v>
      </c>
      <c r="E46" s="127" t="s">
        <v>148</v>
      </c>
      <c r="F46" s="140" t="s">
        <v>169</v>
      </c>
      <c r="G46" s="133" t="n">
        <v>377301</v>
      </c>
    </row>
    <row r="47" s="128" customFormat="true" ht="40.5" hidden="false" customHeight="true" outlineLevel="0" collapsed="false">
      <c r="A47" s="127" t="n">
        <v>42</v>
      </c>
      <c r="B47" s="127" t="s">
        <v>168</v>
      </c>
      <c r="C47" s="127" t="s">
        <v>171</v>
      </c>
      <c r="D47" s="133" t="n">
        <v>354000</v>
      </c>
      <c r="E47" s="127" t="s">
        <v>148</v>
      </c>
      <c r="F47" s="140" t="s">
        <v>172</v>
      </c>
      <c r="G47" s="133" t="n">
        <v>323000</v>
      </c>
    </row>
    <row r="48" s="128" customFormat="true" ht="40.5" hidden="false" customHeight="true" outlineLevel="0" collapsed="false">
      <c r="A48" s="127" t="n">
        <v>43</v>
      </c>
      <c r="B48" s="127" t="s">
        <v>168</v>
      </c>
      <c r="C48" s="127" t="s">
        <v>163</v>
      </c>
      <c r="D48" s="133" t="n">
        <v>138090</v>
      </c>
      <c r="E48" s="127" t="s">
        <v>148</v>
      </c>
      <c r="F48" s="140" t="s">
        <v>164</v>
      </c>
      <c r="G48" s="133" t="n">
        <v>137490</v>
      </c>
    </row>
    <row r="49" s="128" customFormat="true" ht="40.5" hidden="false" customHeight="true" outlineLevel="0" collapsed="false">
      <c r="A49" s="127" t="n">
        <v>44</v>
      </c>
      <c r="B49" s="127" t="s">
        <v>168</v>
      </c>
      <c r="C49" s="127" t="s">
        <v>160</v>
      </c>
      <c r="D49" s="133" t="n">
        <v>35250</v>
      </c>
      <c r="E49" s="127" t="s">
        <v>148</v>
      </c>
      <c r="F49" s="140" t="s">
        <v>164</v>
      </c>
      <c r="G49" s="133" t="n">
        <v>32500</v>
      </c>
    </row>
    <row r="50" s="128" customFormat="true" ht="40.5" hidden="false" customHeight="true" outlineLevel="0" collapsed="false">
      <c r="A50" s="127" t="n">
        <v>45</v>
      </c>
      <c r="B50" s="127" t="s">
        <v>173</v>
      </c>
      <c r="C50" s="127" t="s">
        <v>160</v>
      </c>
      <c r="D50" s="133" t="n">
        <v>33948</v>
      </c>
      <c r="E50" s="127" t="s">
        <v>148</v>
      </c>
      <c r="F50" s="127" t="n">
        <v>7326024095</v>
      </c>
      <c r="G50" s="133" t="n">
        <v>29775.4</v>
      </c>
    </row>
    <row r="51" s="128" customFormat="true" ht="40.5" hidden="false" customHeight="true" outlineLevel="0" collapsed="false">
      <c r="A51" s="127" t="n">
        <v>46</v>
      </c>
      <c r="B51" s="127" t="s">
        <v>173</v>
      </c>
      <c r="C51" s="127" t="s">
        <v>160</v>
      </c>
      <c r="D51" s="133" t="n">
        <v>40581</v>
      </c>
      <c r="E51" s="127" t="s">
        <v>148</v>
      </c>
      <c r="F51" s="127" t="n">
        <v>7326024095</v>
      </c>
      <c r="G51" s="133" t="n">
        <v>35773</v>
      </c>
    </row>
    <row r="52" s="128" customFormat="true" ht="40.5" hidden="false" customHeight="true" outlineLevel="0" collapsed="false">
      <c r="A52" s="127" t="n">
        <v>47</v>
      </c>
      <c r="B52" s="127" t="s">
        <v>173</v>
      </c>
      <c r="C52" s="127" t="s">
        <v>163</v>
      </c>
      <c r="D52" s="133" t="n">
        <v>48172</v>
      </c>
      <c r="E52" s="127" t="s">
        <v>148</v>
      </c>
      <c r="F52" s="132" t="s">
        <v>164</v>
      </c>
      <c r="G52" s="133" t="n">
        <v>48172</v>
      </c>
    </row>
    <row r="53" s="128" customFormat="true" ht="40.5" hidden="false" customHeight="true" outlineLevel="0" collapsed="false">
      <c r="A53" s="127" t="n">
        <v>48</v>
      </c>
      <c r="B53" s="127" t="s">
        <v>173</v>
      </c>
      <c r="C53" s="127" t="s">
        <v>162</v>
      </c>
      <c r="D53" s="133" t="n">
        <v>92940</v>
      </c>
      <c r="E53" s="127" t="s">
        <v>148</v>
      </c>
      <c r="F53" s="132" t="s">
        <v>164</v>
      </c>
      <c r="G53" s="133" t="n">
        <v>88734</v>
      </c>
    </row>
    <row r="54" s="128" customFormat="true" ht="40.5" hidden="false" customHeight="true" outlineLevel="0" collapsed="false">
      <c r="A54" s="127" t="n">
        <v>49</v>
      </c>
      <c r="B54" s="127" t="s">
        <v>173</v>
      </c>
      <c r="C54" s="127" t="s">
        <v>162</v>
      </c>
      <c r="D54" s="133" t="n">
        <v>116080</v>
      </c>
      <c r="E54" s="127" t="s">
        <v>148</v>
      </c>
      <c r="F54" s="132" t="s">
        <v>164</v>
      </c>
      <c r="G54" s="133" t="n">
        <v>115257</v>
      </c>
    </row>
    <row r="55" s="128" customFormat="true" ht="40.5" hidden="false" customHeight="true" outlineLevel="0" collapsed="false">
      <c r="A55" s="127" t="n">
        <v>50</v>
      </c>
      <c r="B55" s="127" t="s">
        <v>173</v>
      </c>
      <c r="C55" s="127" t="s">
        <v>174</v>
      </c>
      <c r="D55" s="133" t="n">
        <v>23520</v>
      </c>
      <c r="E55" s="127" t="s">
        <v>148</v>
      </c>
      <c r="F55" s="127" t="n">
        <v>7326024095</v>
      </c>
      <c r="G55" s="133" t="n">
        <v>17248</v>
      </c>
    </row>
    <row r="56" s="128" customFormat="true" ht="40.5" hidden="false" customHeight="true" outlineLevel="0" collapsed="false">
      <c r="A56" s="127" t="n">
        <v>51</v>
      </c>
      <c r="B56" s="127" t="s">
        <v>173</v>
      </c>
      <c r="C56" s="127" t="s">
        <v>174</v>
      </c>
      <c r="D56" s="133" t="n">
        <v>28800</v>
      </c>
      <c r="E56" s="127" t="s">
        <v>148</v>
      </c>
      <c r="F56" s="127" t="n">
        <v>7326024095</v>
      </c>
      <c r="G56" s="133" t="n">
        <v>21600</v>
      </c>
    </row>
    <row r="57" s="128" customFormat="true" ht="40.5" hidden="false" customHeight="true" outlineLevel="0" collapsed="false">
      <c r="A57" s="127" t="n">
        <v>52</v>
      </c>
      <c r="B57" s="127" t="s">
        <v>173</v>
      </c>
      <c r="C57" s="127" t="s">
        <v>165</v>
      </c>
      <c r="D57" s="133" t="n">
        <v>28630</v>
      </c>
      <c r="E57" s="127" t="s">
        <v>148</v>
      </c>
      <c r="F57" s="127" t="n">
        <v>6686083810</v>
      </c>
      <c r="G57" s="133" t="n">
        <v>15000</v>
      </c>
    </row>
    <row r="58" s="128" customFormat="true" ht="40.5" hidden="false" customHeight="true" outlineLevel="0" collapsed="false">
      <c r="A58" s="127" t="n">
        <v>53</v>
      </c>
      <c r="B58" s="127" t="s">
        <v>173</v>
      </c>
      <c r="C58" s="127" t="s">
        <v>166</v>
      </c>
      <c r="D58" s="133" t="n">
        <v>61200</v>
      </c>
      <c r="E58" s="127" t="s">
        <v>148</v>
      </c>
      <c r="F58" s="138" t="n">
        <v>7327094962</v>
      </c>
      <c r="G58" s="139" t="n">
        <v>59950</v>
      </c>
    </row>
    <row r="59" s="128" customFormat="true" ht="40.5" hidden="false" customHeight="true" outlineLevel="0" collapsed="false">
      <c r="A59" s="127" t="n">
        <v>54</v>
      </c>
      <c r="B59" s="127" t="s">
        <v>173</v>
      </c>
      <c r="C59" s="127" t="s">
        <v>165</v>
      </c>
      <c r="D59" s="133" t="n">
        <v>28000</v>
      </c>
      <c r="E59" s="127" t="s">
        <v>148</v>
      </c>
      <c r="F59" s="138" t="n">
        <v>732190687863</v>
      </c>
      <c r="G59" s="139" t="n">
        <v>28000</v>
      </c>
    </row>
    <row r="60" s="128" customFormat="true" ht="40.5" hidden="false" customHeight="true" outlineLevel="0" collapsed="false">
      <c r="A60" s="127" t="n">
        <v>55</v>
      </c>
      <c r="B60" s="127" t="s">
        <v>173</v>
      </c>
      <c r="C60" s="127" t="s">
        <v>160</v>
      </c>
      <c r="D60" s="133" t="n">
        <v>22577.5</v>
      </c>
      <c r="E60" s="127" t="s">
        <v>148</v>
      </c>
      <c r="F60" s="127" t="n">
        <v>7326024095</v>
      </c>
      <c r="G60" s="139" t="n">
        <v>22577.5</v>
      </c>
    </row>
    <row r="61" s="128" customFormat="true" ht="40.5" hidden="false" customHeight="true" outlineLevel="0" collapsed="false">
      <c r="A61" s="127" t="n">
        <v>56</v>
      </c>
      <c r="B61" s="127" t="s">
        <v>173</v>
      </c>
      <c r="C61" s="127" t="s">
        <v>163</v>
      </c>
      <c r="D61" s="133" t="n">
        <v>59018</v>
      </c>
      <c r="E61" s="127" t="s">
        <v>148</v>
      </c>
      <c r="F61" s="138" t="n">
        <v>732190687863</v>
      </c>
      <c r="G61" s="139" t="n">
        <v>59018</v>
      </c>
    </row>
    <row r="62" s="128" customFormat="true" ht="40.5" hidden="false" customHeight="true" outlineLevel="0" collapsed="false">
      <c r="A62" s="127" t="n">
        <v>57</v>
      </c>
      <c r="B62" s="127" t="s">
        <v>173</v>
      </c>
      <c r="C62" s="127" t="s">
        <v>162</v>
      </c>
      <c r="D62" s="133" t="n">
        <v>60967.2</v>
      </c>
      <c r="E62" s="127" t="s">
        <v>148</v>
      </c>
      <c r="F62" s="138" t="n">
        <v>732190687863</v>
      </c>
      <c r="G62" s="139" t="n">
        <v>60281.86</v>
      </c>
    </row>
    <row r="63" s="128" customFormat="true" ht="40.5" hidden="false" customHeight="true" outlineLevel="0" collapsed="false">
      <c r="A63" s="127" t="n">
        <v>58</v>
      </c>
      <c r="B63" s="127" t="s">
        <v>173</v>
      </c>
      <c r="C63" s="127" t="s">
        <v>175</v>
      </c>
      <c r="D63" s="133" t="n">
        <v>69900</v>
      </c>
      <c r="E63" s="127" t="s">
        <v>148</v>
      </c>
      <c r="F63" s="137" t="s">
        <v>172</v>
      </c>
      <c r="G63" s="139" t="n">
        <v>59560</v>
      </c>
    </row>
    <row r="64" s="128" customFormat="true" ht="40.5" hidden="false" customHeight="true" outlineLevel="0" collapsed="false">
      <c r="A64" s="127" t="n">
        <v>59</v>
      </c>
      <c r="B64" s="127" t="s">
        <v>173</v>
      </c>
      <c r="C64" s="127" t="s">
        <v>174</v>
      </c>
      <c r="D64" s="133" t="n">
        <v>15372</v>
      </c>
      <c r="E64" s="127" t="s">
        <v>148</v>
      </c>
      <c r="F64" s="127" t="n">
        <v>7326024095</v>
      </c>
      <c r="G64" s="139" t="n">
        <v>10584</v>
      </c>
    </row>
    <row r="65" s="128" customFormat="true" ht="40.5" hidden="false" customHeight="true" outlineLevel="0" collapsed="false">
      <c r="A65" s="127" t="n">
        <v>60</v>
      </c>
      <c r="B65" s="127" t="s">
        <v>176</v>
      </c>
      <c r="C65" s="127" t="s">
        <v>163</v>
      </c>
      <c r="D65" s="133" t="n">
        <v>33825</v>
      </c>
      <c r="E65" s="127" t="s">
        <v>148</v>
      </c>
      <c r="F65" s="132" t="s">
        <v>164</v>
      </c>
      <c r="G65" s="133" t="n">
        <v>32170</v>
      </c>
    </row>
    <row r="66" s="128" customFormat="true" ht="40.5" hidden="false" customHeight="true" outlineLevel="0" collapsed="false">
      <c r="A66" s="127" t="n">
        <v>61</v>
      </c>
      <c r="B66" s="127" t="s">
        <v>176</v>
      </c>
      <c r="C66" s="127" t="s">
        <v>163</v>
      </c>
      <c r="D66" s="133" t="n">
        <v>41900</v>
      </c>
      <c r="E66" s="127" t="s">
        <v>148</v>
      </c>
      <c r="F66" s="132" t="s">
        <v>164</v>
      </c>
      <c r="G66" s="133" t="n">
        <v>37410</v>
      </c>
    </row>
    <row r="67" s="128" customFormat="true" ht="40.5" hidden="false" customHeight="true" outlineLevel="0" collapsed="false">
      <c r="A67" s="127" t="n">
        <v>62</v>
      </c>
      <c r="B67" s="127" t="s">
        <v>176</v>
      </c>
      <c r="C67" s="127" t="s">
        <v>161</v>
      </c>
      <c r="D67" s="133" t="n">
        <v>212800</v>
      </c>
      <c r="E67" s="127" t="s">
        <v>148</v>
      </c>
      <c r="F67" s="132" t="s">
        <v>172</v>
      </c>
      <c r="G67" s="133" t="n">
        <v>151500</v>
      </c>
    </row>
    <row r="68" s="128" customFormat="true" ht="40.5" hidden="false" customHeight="true" outlineLevel="0" collapsed="false">
      <c r="A68" s="127" t="n">
        <v>63</v>
      </c>
      <c r="B68" s="127" t="s">
        <v>176</v>
      </c>
      <c r="C68" s="127" t="s">
        <v>162</v>
      </c>
      <c r="D68" s="133" t="n">
        <v>53551.8</v>
      </c>
      <c r="E68" s="127" t="s">
        <v>148</v>
      </c>
      <c r="F68" s="132" t="s">
        <v>164</v>
      </c>
      <c r="G68" s="133" t="n">
        <v>48966.5</v>
      </c>
    </row>
    <row r="69" s="128" customFormat="true" ht="40.5" hidden="false" customHeight="true" outlineLevel="0" collapsed="false">
      <c r="A69" s="127" t="n">
        <v>64</v>
      </c>
      <c r="B69" s="127" t="s">
        <v>176</v>
      </c>
      <c r="C69" s="127" t="s">
        <v>162</v>
      </c>
      <c r="D69" s="133" t="n">
        <v>43071</v>
      </c>
      <c r="E69" s="127" t="s">
        <v>148</v>
      </c>
      <c r="F69" s="132" t="s">
        <v>169</v>
      </c>
      <c r="G69" s="133" t="n">
        <v>38820</v>
      </c>
    </row>
    <row r="70" s="128" customFormat="true" ht="24" hidden="false" customHeight="true" outlineLevel="0" collapsed="false">
      <c r="A70" s="127" t="n">
        <v>65</v>
      </c>
      <c r="B70" s="127" t="s">
        <v>176</v>
      </c>
      <c r="C70" s="127" t="s">
        <v>165</v>
      </c>
      <c r="D70" s="133" t="n">
        <v>28630</v>
      </c>
      <c r="E70" s="127" t="s">
        <v>148</v>
      </c>
      <c r="F70" s="132" t="s">
        <v>177</v>
      </c>
      <c r="G70" s="133" t="n">
        <v>21500</v>
      </c>
    </row>
    <row r="71" s="128" customFormat="true" ht="24" hidden="false" customHeight="true" outlineLevel="0" collapsed="false">
      <c r="A71" s="127" t="n">
        <v>66</v>
      </c>
      <c r="B71" s="127" t="s">
        <v>176</v>
      </c>
      <c r="C71" s="127" t="s">
        <v>166</v>
      </c>
      <c r="D71" s="133" t="n">
        <v>23100</v>
      </c>
      <c r="E71" s="127" t="s">
        <v>148</v>
      </c>
      <c r="F71" s="132" t="s">
        <v>178</v>
      </c>
      <c r="G71" s="133" t="n">
        <v>20350</v>
      </c>
    </row>
    <row r="72" s="128" customFormat="true" ht="23.25" hidden="false" customHeight="true" outlineLevel="0" collapsed="false">
      <c r="A72" s="127" t="n">
        <v>67</v>
      </c>
      <c r="B72" s="127" t="s">
        <v>176</v>
      </c>
      <c r="C72" s="127" t="s">
        <v>160</v>
      </c>
      <c r="D72" s="133" t="n">
        <v>23276</v>
      </c>
      <c r="E72" s="127" t="s">
        <v>148</v>
      </c>
      <c r="F72" s="132" t="s">
        <v>164</v>
      </c>
      <c r="G72" s="133" t="n">
        <v>22948.69</v>
      </c>
    </row>
    <row r="73" s="128" customFormat="true" ht="15" hidden="false" customHeight="true" outlineLevel="0" collapsed="false">
      <c r="A73" s="127" t="n">
        <v>68</v>
      </c>
      <c r="B73" s="127" t="s">
        <v>176</v>
      </c>
      <c r="C73" s="127" t="s">
        <v>174</v>
      </c>
      <c r="D73" s="133" t="n">
        <v>11294</v>
      </c>
      <c r="E73" s="127" t="s">
        <v>148</v>
      </c>
      <c r="F73" s="132" t="s">
        <v>169</v>
      </c>
      <c r="G73" s="133" t="n">
        <v>9800</v>
      </c>
    </row>
    <row r="74" s="128" customFormat="true" ht="21.75" hidden="false" customHeight="true" outlineLevel="0" collapsed="false">
      <c r="A74" s="127" t="n">
        <v>69</v>
      </c>
      <c r="B74" s="127" t="s">
        <v>176</v>
      </c>
      <c r="C74" s="127" t="s">
        <v>174</v>
      </c>
      <c r="D74" s="133" t="n">
        <v>10503.42</v>
      </c>
      <c r="E74" s="127" t="s">
        <v>148</v>
      </c>
      <c r="F74" s="132" t="s">
        <v>164</v>
      </c>
      <c r="G74" s="133" t="n">
        <v>10503.42</v>
      </c>
    </row>
    <row r="75" s="128" customFormat="true" ht="29.25" hidden="false" customHeight="true" outlineLevel="0" collapsed="false">
      <c r="A75" s="127" t="n">
        <v>70</v>
      </c>
      <c r="B75" s="127" t="s">
        <v>176</v>
      </c>
      <c r="C75" s="127" t="s">
        <v>160</v>
      </c>
      <c r="D75" s="133" t="n">
        <v>27965.69</v>
      </c>
      <c r="E75" s="127" t="s">
        <v>148</v>
      </c>
      <c r="F75" s="132" t="s">
        <v>164</v>
      </c>
      <c r="G75" s="133" t="n">
        <v>27501.51</v>
      </c>
    </row>
    <row r="76" s="128" customFormat="true" ht="29.25" hidden="false" customHeight="true" outlineLevel="0" collapsed="false">
      <c r="A76" s="127" t="n">
        <v>71</v>
      </c>
      <c r="B76" s="127" t="s">
        <v>176</v>
      </c>
      <c r="C76" s="127" t="s">
        <v>147</v>
      </c>
      <c r="D76" s="133" t="n">
        <v>9560.57</v>
      </c>
      <c r="E76" s="127" t="s">
        <v>148</v>
      </c>
      <c r="F76" s="127" t="n">
        <v>732600115728</v>
      </c>
      <c r="G76" s="133" t="n">
        <v>9555.8</v>
      </c>
    </row>
    <row r="77" s="128" customFormat="true" ht="29.25" hidden="false" customHeight="true" outlineLevel="0" collapsed="false">
      <c r="A77" s="127" t="n">
        <v>72</v>
      </c>
      <c r="B77" s="127" t="s">
        <v>176</v>
      </c>
      <c r="C77" s="127" t="s">
        <v>163</v>
      </c>
      <c r="D77" s="133" t="n">
        <v>50189.71</v>
      </c>
      <c r="E77" s="127" t="s">
        <v>148</v>
      </c>
      <c r="F77" s="127" t="s">
        <v>179</v>
      </c>
      <c r="G77" s="133" t="n">
        <v>50139.46</v>
      </c>
    </row>
    <row r="78" s="128" customFormat="true" ht="29.25" hidden="false" customHeight="true" outlineLevel="0" collapsed="false">
      <c r="A78" s="127" t="n">
        <v>73</v>
      </c>
      <c r="B78" s="127" t="s">
        <v>176</v>
      </c>
      <c r="C78" s="127" t="s">
        <v>180</v>
      </c>
      <c r="D78" s="133" t="n">
        <v>4620</v>
      </c>
      <c r="E78" s="127" t="s">
        <v>148</v>
      </c>
      <c r="F78" s="137" t="s">
        <v>172</v>
      </c>
      <c r="G78" s="133" t="n">
        <v>4380</v>
      </c>
    </row>
    <row r="79" s="128" customFormat="true" ht="29.25" hidden="false" customHeight="true" outlineLevel="0" collapsed="false">
      <c r="A79" s="127" t="n">
        <v>74</v>
      </c>
      <c r="B79" s="127" t="s">
        <v>176</v>
      </c>
      <c r="C79" s="127" t="s">
        <v>160</v>
      </c>
      <c r="D79" s="133" t="n">
        <v>17925.95</v>
      </c>
      <c r="E79" s="127" t="s">
        <v>148</v>
      </c>
      <c r="F79" s="137" t="s">
        <v>164</v>
      </c>
      <c r="G79" s="133" t="n">
        <v>17887.75</v>
      </c>
    </row>
    <row r="80" s="128" customFormat="true" ht="29.25" hidden="false" customHeight="true" outlineLevel="0" collapsed="false">
      <c r="A80" s="127" t="n">
        <v>75</v>
      </c>
      <c r="B80" s="127" t="s">
        <v>176</v>
      </c>
      <c r="C80" s="127" t="s">
        <v>174</v>
      </c>
      <c r="D80" s="133" t="n">
        <v>2850</v>
      </c>
      <c r="E80" s="127" t="s">
        <v>148</v>
      </c>
      <c r="F80" s="127" t="s">
        <v>169</v>
      </c>
      <c r="G80" s="133" t="n">
        <v>2700</v>
      </c>
    </row>
    <row r="81" s="128" customFormat="true" ht="29.25" hidden="false" customHeight="true" outlineLevel="0" collapsed="false">
      <c r="A81" s="127" t="n">
        <v>76</v>
      </c>
      <c r="B81" s="127" t="s">
        <v>176</v>
      </c>
      <c r="C81" s="127" t="s">
        <v>162</v>
      </c>
      <c r="D81" s="133" t="n">
        <v>57414.4</v>
      </c>
      <c r="E81" s="127" t="s">
        <v>148</v>
      </c>
      <c r="F81" s="127" t="s">
        <v>169</v>
      </c>
      <c r="G81" s="133" t="n">
        <v>47156.8</v>
      </c>
    </row>
    <row r="82" s="128" customFormat="true" ht="29.25" hidden="false" customHeight="true" outlineLevel="0" collapsed="false">
      <c r="A82" s="127" t="n">
        <v>77</v>
      </c>
      <c r="B82" s="127" t="s">
        <v>176</v>
      </c>
      <c r="C82" s="127" t="s">
        <v>181</v>
      </c>
      <c r="D82" s="133" t="n">
        <v>7600</v>
      </c>
      <c r="E82" s="127" t="s">
        <v>148</v>
      </c>
      <c r="F82" s="137" t="s">
        <v>172</v>
      </c>
      <c r="G82" s="133" t="n">
        <v>7600</v>
      </c>
    </row>
    <row r="83" s="128" customFormat="true" ht="29.25" hidden="false" customHeight="true" outlineLevel="0" collapsed="false">
      <c r="A83" s="127" t="n">
        <v>78</v>
      </c>
      <c r="B83" s="127" t="s">
        <v>176</v>
      </c>
      <c r="C83" s="127" t="s">
        <v>182</v>
      </c>
      <c r="D83" s="133" t="n">
        <v>20400</v>
      </c>
      <c r="E83" s="127" t="s">
        <v>148</v>
      </c>
      <c r="F83" s="137" t="s">
        <v>172</v>
      </c>
      <c r="G83" s="133" t="n">
        <v>20400</v>
      </c>
    </row>
    <row r="84" s="128" customFormat="true" ht="29.25" hidden="false" customHeight="true" outlineLevel="0" collapsed="false">
      <c r="A84" s="127" t="n">
        <v>79</v>
      </c>
      <c r="B84" s="127" t="s">
        <v>176</v>
      </c>
      <c r="C84" s="127" t="s">
        <v>175</v>
      </c>
      <c r="D84" s="133" t="n">
        <v>36000</v>
      </c>
      <c r="E84" s="127" t="s">
        <v>148</v>
      </c>
      <c r="F84" s="137" t="s">
        <v>172</v>
      </c>
      <c r="G84" s="133" t="n">
        <v>31950</v>
      </c>
    </row>
    <row r="85" s="128" customFormat="true" ht="29.25" hidden="false" customHeight="true" outlineLevel="0" collapsed="false">
      <c r="A85" s="127" t="n">
        <v>80</v>
      </c>
      <c r="B85" s="127" t="s">
        <v>176</v>
      </c>
      <c r="C85" s="127" t="s">
        <v>167</v>
      </c>
      <c r="D85" s="133" t="n">
        <v>29310.18</v>
      </c>
      <c r="E85" s="127" t="s">
        <v>148</v>
      </c>
      <c r="F85" s="127" t="s">
        <v>154</v>
      </c>
      <c r="G85" s="133" t="n">
        <v>18740</v>
      </c>
    </row>
    <row r="86" s="128" customFormat="true" ht="29.25" hidden="false" customHeight="true" outlineLevel="0" collapsed="false">
      <c r="A86" s="127" t="n">
        <v>81</v>
      </c>
      <c r="B86" s="127" t="s">
        <v>176</v>
      </c>
      <c r="C86" s="127" t="s">
        <v>183</v>
      </c>
      <c r="D86" s="133" t="n">
        <v>13396</v>
      </c>
      <c r="E86" s="127" t="s">
        <v>148</v>
      </c>
      <c r="F86" s="127" t="s">
        <v>154</v>
      </c>
      <c r="G86" s="133" t="n">
        <v>13392</v>
      </c>
    </row>
    <row r="87" s="128" customFormat="true" ht="29.25" hidden="false" customHeight="true" outlineLevel="0" collapsed="false">
      <c r="A87" s="127" t="n">
        <v>82</v>
      </c>
      <c r="B87" s="127" t="s">
        <v>176</v>
      </c>
      <c r="C87" s="141" t="s">
        <v>184</v>
      </c>
      <c r="D87" s="141" t="n">
        <v>2823.5</v>
      </c>
      <c r="E87" s="142" t="s">
        <v>148</v>
      </c>
      <c r="F87" s="143" t="s">
        <v>164</v>
      </c>
      <c r="G87" s="141" t="n">
        <v>2150</v>
      </c>
    </row>
    <row r="88" s="128" customFormat="true" ht="29.25" hidden="false" customHeight="true" outlineLevel="0" collapsed="false">
      <c r="A88" s="127" t="n">
        <v>83</v>
      </c>
      <c r="B88" s="127" t="s">
        <v>176</v>
      </c>
      <c r="C88" s="141" t="s">
        <v>184</v>
      </c>
      <c r="D88" s="141" t="n">
        <v>4856.42</v>
      </c>
      <c r="E88" s="142" t="s">
        <v>148</v>
      </c>
      <c r="F88" s="143" t="s">
        <v>164</v>
      </c>
      <c r="G88" s="141" t="n">
        <v>3698</v>
      </c>
    </row>
    <row r="89" s="128" customFormat="true" ht="29.25" hidden="false" customHeight="true" outlineLevel="0" collapsed="false">
      <c r="A89" s="127" t="n">
        <v>84</v>
      </c>
      <c r="B89" s="127" t="s">
        <v>176</v>
      </c>
      <c r="C89" s="141" t="s">
        <v>185</v>
      </c>
      <c r="D89" s="141" t="n">
        <v>15200</v>
      </c>
      <c r="E89" s="142" t="s">
        <v>148</v>
      </c>
      <c r="F89" s="143" t="s">
        <v>172</v>
      </c>
      <c r="G89" s="141" t="n">
        <v>13800</v>
      </c>
    </row>
    <row r="90" s="128" customFormat="true" ht="29.25" hidden="false" customHeight="true" outlineLevel="0" collapsed="false">
      <c r="A90" s="127" t="n">
        <v>85</v>
      </c>
      <c r="B90" s="127" t="s">
        <v>176</v>
      </c>
      <c r="C90" s="141" t="s">
        <v>185</v>
      </c>
      <c r="D90" s="141" t="n">
        <v>20900</v>
      </c>
      <c r="E90" s="142" t="s">
        <v>148</v>
      </c>
      <c r="F90" s="143" t="s">
        <v>172</v>
      </c>
      <c r="G90" s="141" t="n">
        <v>18865</v>
      </c>
    </row>
    <row r="91" s="128" customFormat="true" ht="29.25" hidden="false" customHeight="true" outlineLevel="0" collapsed="false">
      <c r="A91" s="127" t="n">
        <v>86</v>
      </c>
      <c r="B91" s="127" t="s">
        <v>176</v>
      </c>
      <c r="C91" s="141" t="s">
        <v>180</v>
      </c>
      <c r="D91" s="141" t="n">
        <v>23100</v>
      </c>
      <c r="E91" s="142" t="s">
        <v>148</v>
      </c>
      <c r="F91" s="143" t="s">
        <v>172</v>
      </c>
      <c r="G91" s="141" t="n">
        <v>17400</v>
      </c>
    </row>
    <row r="92" s="128" customFormat="true" ht="29.25" hidden="false" customHeight="true" outlineLevel="0" collapsed="false">
      <c r="A92" s="127" t="n">
        <v>87</v>
      </c>
      <c r="B92" s="127" t="s">
        <v>176</v>
      </c>
      <c r="C92" s="141" t="s">
        <v>180</v>
      </c>
      <c r="D92" s="141" t="n">
        <v>23100</v>
      </c>
      <c r="E92" s="142" t="s">
        <v>148</v>
      </c>
      <c r="F92" s="143" t="s">
        <v>172</v>
      </c>
      <c r="G92" s="141" t="n">
        <v>17400</v>
      </c>
    </row>
    <row r="93" s="128" customFormat="true" ht="29.25" hidden="false" customHeight="true" outlineLevel="0" collapsed="false">
      <c r="A93" s="127" t="n">
        <v>88</v>
      </c>
      <c r="B93" s="127" t="s">
        <v>176</v>
      </c>
      <c r="C93" s="141" t="s">
        <v>186</v>
      </c>
      <c r="D93" s="141" t="n">
        <v>40169</v>
      </c>
      <c r="E93" s="142" t="s">
        <v>148</v>
      </c>
      <c r="F93" s="143" t="s">
        <v>164</v>
      </c>
      <c r="G93" s="141" t="n">
        <v>38744</v>
      </c>
    </row>
    <row r="94" s="128" customFormat="true" ht="29.25" hidden="false" customHeight="true" outlineLevel="0" collapsed="false">
      <c r="A94" s="127" t="n">
        <v>89</v>
      </c>
      <c r="B94" s="127" t="s">
        <v>176</v>
      </c>
      <c r="C94" s="141" t="s">
        <v>186</v>
      </c>
      <c r="D94" s="141" t="n">
        <v>78417.5</v>
      </c>
      <c r="E94" s="142" t="s">
        <v>148</v>
      </c>
      <c r="F94" s="143" t="s">
        <v>164</v>
      </c>
      <c r="G94" s="141" t="n">
        <v>71568.5</v>
      </c>
    </row>
    <row r="95" s="128" customFormat="true" ht="29.25" hidden="false" customHeight="true" outlineLevel="0" collapsed="false">
      <c r="A95" s="127" t="n">
        <v>90</v>
      </c>
      <c r="B95" s="127" t="s">
        <v>176</v>
      </c>
      <c r="C95" s="141" t="s">
        <v>187</v>
      </c>
      <c r="D95" s="141" t="n">
        <v>30505.4</v>
      </c>
      <c r="E95" s="142" t="s">
        <v>148</v>
      </c>
      <c r="F95" s="143" t="s">
        <v>172</v>
      </c>
      <c r="G95" s="141" t="n">
        <v>26304</v>
      </c>
    </row>
    <row r="96" s="128" customFormat="true" ht="29.25" hidden="false" customHeight="true" outlineLevel="0" collapsed="false">
      <c r="A96" s="127" t="n">
        <v>91</v>
      </c>
      <c r="B96" s="127" t="s">
        <v>176</v>
      </c>
      <c r="C96" s="141" t="s">
        <v>187</v>
      </c>
      <c r="D96" s="141" t="n">
        <v>39183.85</v>
      </c>
      <c r="E96" s="142" t="s">
        <v>148</v>
      </c>
      <c r="F96" s="143" t="s">
        <v>172</v>
      </c>
      <c r="G96" s="141" t="n">
        <v>33514</v>
      </c>
    </row>
    <row r="97" s="128" customFormat="true" ht="29.25" hidden="false" customHeight="true" outlineLevel="0" collapsed="false">
      <c r="A97" s="127" t="n">
        <v>92</v>
      </c>
      <c r="B97" s="127" t="s">
        <v>176</v>
      </c>
      <c r="C97" s="141" t="s">
        <v>188</v>
      </c>
      <c r="D97" s="141" t="n">
        <v>35365.8</v>
      </c>
      <c r="E97" s="142" t="s">
        <v>148</v>
      </c>
      <c r="F97" s="143" t="s">
        <v>164</v>
      </c>
      <c r="G97" s="141" t="n">
        <v>34273.52</v>
      </c>
    </row>
    <row r="98" s="128" customFormat="true" ht="29.25" hidden="false" customHeight="true" outlineLevel="0" collapsed="false">
      <c r="A98" s="127" t="n">
        <v>93</v>
      </c>
      <c r="B98" s="127" t="s">
        <v>176</v>
      </c>
      <c r="C98" s="141" t="s">
        <v>188</v>
      </c>
      <c r="D98" s="141" t="n">
        <v>27744.93</v>
      </c>
      <c r="E98" s="142" t="s">
        <v>148</v>
      </c>
      <c r="F98" s="143" t="s">
        <v>164</v>
      </c>
      <c r="G98" s="141" t="n">
        <v>24302.1</v>
      </c>
    </row>
    <row r="99" s="128" customFormat="true" ht="29.25" hidden="false" customHeight="true" outlineLevel="0" collapsed="false">
      <c r="A99" s="127" t="n">
        <v>94</v>
      </c>
      <c r="B99" s="127" t="s">
        <v>176</v>
      </c>
      <c r="C99" s="141" t="s">
        <v>189</v>
      </c>
      <c r="D99" s="141" t="n">
        <v>144000</v>
      </c>
      <c r="E99" s="142" t="s">
        <v>148</v>
      </c>
      <c r="F99" s="143" t="s">
        <v>172</v>
      </c>
      <c r="G99" s="141" t="n">
        <v>128700</v>
      </c>
    </row>
    <row r="100" s="128" customFormat="true" ht="29.25" hidden="false" customHeight="true" outlineLevel="0" collapsed="false">
      <c r="A100" s="127" t="n">
        <v>95</v>
      </c>
      <c r="B100" s="127" t="s">
        <v>176</v>
      </c>
      <c r="C100" s="141" t="s">
        <v>189</v>
      </c>
      <c r="D100" s="141" t="n">
        <v>144000</v>
      </c>
      <c r="E100" s="142" t="s">
        <v>148</v>
      </c>
      <c r="F100" s="143" t="s">
        <v>172</v>
      </c>
      <c r="G100" s="141" t="n">
        <v>133200</v>
      </c>
    </row>
    <row r="101" s="128" customFormat="true" ht="29.25" hidden="false" customHeight="true" outlineLevel="0" collapsed="false">
      <c r="A101" s="127" t="n">
        <v>96</v>
      </c>
      <c r="B101" s="127" t="s">
        <v>176</v>
      </c>
      <c r="C101" s="141" t="s">
        <v>190</v>
      </c>
      <c r="D101" s="141" t="n">
        <v>20425</v>
      </c>
      <c r="E101" s="142" t="s">
        <v>148</v>
      </c>
      <c r="F101" s="144" t="s">
        <v>179</v>
      </c>
      <c r="G101" s="141" t="n">
        <v>20425</v>
      </c>
    </row>
    <row r="102" s="128" customFormat="true" ht="29.25" hidden="false" customHeight="true" outlineLevel="0" collapsed="false">
      <c r="A102" s="127" t="n">
        <v>97</v>
      </c>
      <c r="B102" s="127" t="s">
        <v>176</v>
      </c>
      <c r="C102" s="141" t="s">
        <v>190</v>
      </c>
      <c r="D102" s="141" t="n">
        <v>28215</v>
      </c>
      <c r="E102" s="142" t="s">
        <v>148</v>
      </c>
      <c r="F102" s="144" t="s">
        <v>179</v>
      </c>
      <c r="G102" s="141" t="n">
        <v>28215</v>
      </c>
    </row>
    <row r="103" s="128" customFormat="true" ht="29.25" hidden="false" customHeight="true" outlineLevel="0" collapsed="false">
      <c r="A103" s="127" t="n">
        <v>98</v>
      </c>
      <c r="B103" s="127" t="s">
        <v>176</v>
      </c>
      <c r="C103" s="141" t="s">
        <v>170</v>
      </c>
      <c r="D103" s="141" t="n">
        <v>2121.2</v>
      </c>
      <c r="E103" s="142" t="s">
        <v>148</v>
      </c>
      <c r="F103" s="144" t="s">
        <v>179</v>
      </c>
      <c r="G103" s="141" t="n">
        <v>2120</v>
      </c>
    </row>
    <row r="104" s="128" customFormat="true" ht="29.25" hidden="false" customHeight="true" outlineLevel="0" collapsed="false">
      <c r="A104" s="127" t="n">
        <v>99</v>
      </c>
      <c r="B104" s="127" t="s">
        <v>176</v>
      </c>
      <c r="C104" s="141" t="s">
        <v>170</v>
      </c>
      <c r="D104" s="141" t="n">
        <v>7721.2</v>
      </c>
      <c r="E104" s="142" t="s">
        <v>148</v>
      </c>
      <c r="F104" s="144" t="s">
        <v>179</v>
      </c>
      <c r="G104" s="141" t="n">
        <v>7721.2</v>
      </c>
    </row>
    <row r="105" s="128" customFormat="true" ht="29.25" hidden="false" customHeight="true" outlineLevel="0" collapsed="false">
      <c r="A105" s="127" t="n">
        <v>100</v>
      </c>
      <c r="B105" s="127" t="s">
        <v>191</v>
      </c>
      <c r="C105" s="127" t="s">
        <v>160</v>
      </c>
      <c r="D105" s="133" t="n">
        <v>99000</v>
      </c>
      <c r="E105" s="127" t="s">
        <v>148</v>
      </c>
      <c r="F105" s="127" t="n">
        <v>7321003870</v>
      </c>
      <c r="G105" s="133" t="n">
        <v>88500</v>
      </c>
    </row>
    <row r="106" s="128" customFormat="true" ht="29.25" hidden="false" customHeight="true" outlineLevel="0" collapsed="false">
      <c r="A106" s="127" t="n">
        <v>101</v>
      </c>
      <c r="B106" s="127" t="s">
        <v>191</v>
      </c>
      <c r="C106" s="127" t="s">
        <v>160</v>
      </c>
      <c r="D106" s="133" t="n">
        <v>99000</v>
      </c>
      <c r="E106" s="127" t="s">
        <v>148</v>
      </c>
      <c r="F106" s="127" t="n">
        <v>732731221039</v>
      </c>
      <c r="G106" s="133" t="n">
        <v>99000</v>
      </c>
    </row>
    <row r="107" s="128" customFormat="true" ht="29.25" hidden="false" customHeight="true" outlineLevel="0" collapsed="false">
      <c r="A107" s="127" t="n">
        <v>102</v>
      </c>
      <c r="B107" s="127" t="s">
        <v>191</v>
      </c>
      <c r="C107" s="127" t="s">
        <v>161</v>
      </c>
      <c r="D107" s="133" t="n">
        <v>442800</v>
      </c>
      <c r="E107" s="127" t="s">
        <v>148</v>
      </c>
      <c r="F107" s="127" t="n">
        <v>7321003870</v>
      </c>
      <c r="G107" s="133" t="n">
        <v>442800</v>
      </c>
    </row>
    <row r="108" s="128" customFormat="true" ht="29.25" hidden="false" customHeight="true" outlineLevel="0" collapsed="false">
      <c r="A108" s="127" t="n">
        <v>103</v>
      </c>
      <c r="B108" s="127" t="s">
        <v>191</v>
      </c>
      <c r="C108" s="127" t="s">
        <v>192</v>
      </c>
      <c r="D108" s="133" t="n">
        <v>299600</v>
      </c>
      <c r="E108" s="127" t="s">
        <v>148</v>
      </c>
      <c r="F108" s="127" t="n">
        <v>7325057806</v>
      </c>
      <c r="G108" s="133" t="n">
        <v>299600</v>
      </c>
    </row>
    <row r="109" s="128" customFormat="true" ht="29.25" hidden="false" customHeight="true" outlineLevel="0" collapsed="false">
      <c r="A109" s="127" t="n">
        <v>104</v>
      </c>
      <c r="B109" s="127" t="s">
        <v>191</v>
      </c>
      <c r="C109" s="127" t="s">
        <v>166</v>
      </c>
      <c r="D109" s="133" t="n">
        <v>95550</v>
      </c>
      <c r="E109" s="127" t="s">
        <v>148</v>
      </c>
      <c r="F109" s="127" t="n">
        <v>7327094962</v>
      </c>
      <c r="G109" s="133" t="n">
        <v>87600</v>
      </c>
    </row>
    <row r="110" s="128" customFormat="true" ht="29.25" hidden="false" customHeight="true" outlineLevel="0" collapsed="false">
      <c r="A110" s="127" t="n">
        <v>105</v>
      </c>
      <c r="B110" s="127" t="s">
        <v>191</v>
      </c>
      <c r="C110" s="127" t="s">
        <v>165</v>
      </c>
      <c r="D110" s="133" t="n">
        <v>28630</v>
      </c>
      <c r="E110" s="127" t="s">
        <v>148</v>
      </c>
      <c r="F110" s="127" t="n">
        <v>6686083810</v>
      </c>
      <c r="G110" s="133" t="n">
        <v>14500</v>
      </c>
    </row>
    <row r="111" s="128" customFormat="true" ht="29.25" hidden="false" customHeight="true" outlineLevel="0" collapsed="false">
      <c r="A111" s="127" t="n">
        <v>106</v>
      </c>
      <c r="B111" s="127" t="s">
        <v>191</v>
      </c>
      <c r="C111" s="127" t="s">
        <v>193</v>
      </c>
      <c r="D111" s="133" t="n">
        <v>21588</v>
      </c>
      <c r="E111" s="127" t="s">
        <v>148</v>
      </c>
      <c r="F111" s="127" t="n">
        <v>7328070058</v>
      </c>
      <c r="G111" s="133" t="n">
        <v>20488</v>
      </c>
    </row>
    <row r="112" s="128" customFormat="true" ht="29.25" hidden="false" customHeight="true" outlineLevel="0" collapsed="false">
      <c r="A112" s="127" t="n">
        <v>107</v>
      </c>
      <c r="B112" s="127" t="s">
        <v>191</v>
      </c>
      <c r="C112" s="127" t="s">
        <v>160</v>
      </c>
      <c r="D112" s="133" t="n">
        <v>199950</v>
      </c>
      <c r="E112" s="127" t="s">
        <v>148</v>
      </c>
      <c r="F112" s="127" t="n">
        <v>730700426787</v>
      </c>
      <c r="G112" s="133" t="n">
        <v>180975</v>
      </c>
    </row>
    <row r="113" s="128" customFormat="true" ht="29.25" hidden="false" customHeight="true" outlineLevel="0" collapsed="false">
      <c r="A113" s="127" t="n">
        <v>108</v>
      </c>
      <c r="B113" s="127" t="s">
        <v>191</v>
      </c>
      <c r="C113" s="127" t="s">
        <v>162</v>
      </c>
      <c r="D113" s="133" t="n">
        <v>156000</v>
      </c>
      <c r="E113" s="127" t="s">
        <v>148</v>
      </c>
      <c r="F113" s="127" t="n">
        <v>730700426787</v>
      </c>
      <c r="G113" s="133" t="n">
        <v>142100</v>
      </c>
    </row>
    <row r="114" s="128" customFormat="true" ht="29.25" hidden="false" customHeight="true" outlineLevel="0" collapsed="false">
      <c r="A114" s="127" t="n">
        <v>109</v>
      </c>
      <c r="B114" s="127" t="s">
        <v>191</v>
      </c>
      <c r="C114" s="137" t="s">
        <v>193</v>
      </c>
      <c r="D114" s="137" t="n">
        <v>22111.1</v>
      </c>
      <c r="E114" s="137" t="s">
        <v>194</v>
      </c>
      <c r="F114" s="145" t="n">
        <v>7328070058</v>
      </c>
      <c r="G114" s="137" t="n">
        <v>20940</v>
      </c>
    </row>
    <row r="115" s="128" customFormat="true" ht="29.25" hidden="false" customHeight="true" outlineLevel="0" collapsed="false">
      <c r="A115" s="127" t="n">
        <v>110</v>
      </c>
      <c r="B115" s="127" t="s">
        <v>191</v>
      </c>
      <c r="C115" s="137" t="s">
        <v>195</v>
      </c>
      <c r="D115" s="137" t="n">
        <v>20000</v>
      </c>
      <c r="E115" s="137" t="s">
        <v>194</v>
      </c>
      <c r="F115" s="145" t="n">
        <v>7328070058</v>
      </c>
      <c r="G115" s="137" t="n">
        <v>18730</v>
      </c>
    </row>
    <row r="116" s="128" customFormat="true" ht="29.25" hidden="false" customHeight="true" outlineLevel="0" collapsed="false">
      <c r="A116" s="127" t="n">
        <v>111</v>
      </c>
      <c r="B116" s="127" t="s">
        <v>191</v>
      </c>
      <c r="C116" s="137" t="s">
        <v>196</v>
      </c>
      <c r="D116" s="137" t="n">
        <v>35950</v>
      </c>
      <c r="E116" s="137" t="s">
        <v>194</v>
      </c>
      <c r="F116" s="145" t="n">
        <v>730700426787</v>
      </c>
      <c r="G116" s="137" t="n">
        <v>35950</v>
      </c>
    </row>
    <row r="117" s="128" customFormat="true" ht="29.25" hidden="false" customHeight="true" outlineLevel="0" collapsed="false">
      <c r="A117" s="127" t="n">
        <v>112</v>
      </c>
      <c r="B117" s="127" t="s">
        <v>191</v>
      </c>
      <c r="C117" s="137" t="s">
        <v>196</v>
      </c>
      <c r="D117" s="137" t="n">
        <v>55990</v>
      </c>
      <c r="E117" s="137" t="s">
        <v>194</v>
      </c>
      <c r="F117" s="145" t="n">
        <v>730700426787</v>
      </c>
      <c r="G117" s="137" t="n">
        <v>40990</v>
      </c>
    </row>
    <row r="118" s="128" customFormat="true" ht="29.25" hidden="false" customHeight="true" outlineLevel="0" collapsed="false">
      <c r="A118" s="127" t="n">
        <v>113</v>
      </c>
      <c r="B118" s="127" t="s">
        <v>191</v>
      </c>
      <c r="C118" s="137" t="s">
        <v>197</v>
      </c>
      <c r="D118" s="137" t="n">
        <v>22990</v>
      </c>
      <c r="E118" s="137" t="s">
        <v>194</v>
      </c>
      <c r="F118" s="145" t="n">
        <v>7328070058</v>
      </c>
      <c r="G118" s="137" t="n">
        <v>22940</v>
      </c>
    </row>
    <row r="119" s="128" customFormat="true" ht="29.25" hidden="false" customHeight="true" outlineLevel="0" collapsed="false">
      <c r="A119" s="127" t="n">
        <v>114</v>
      </c>
      <c r="B119" s="127" t="s">
        <v>191</v>
      </c>
      <c r="C119" s="137" t="s">
        <v>174</v>
      </c>
      <c r="D119" s="137" t="n">
        <v>7200</v>
      </c>
      <c r="E119" s="137" t="s">
        <v>194</v>
      </c>
      <c r="F119" s="145" t="n">
        <v>730700426787</v>
      </c>
      <c r="G119" s="137" t="n">
        <v>6960</v>
      </c>
    </row>
    <row r="120" s="128" customFormat="true" ht="29.25" hidden="false" customHeight="true" outlineLevel="0" collapsed="false">
      <c r="A120" s="127" t="n">
        <v>115</v>
      </c>
      <c r="B120" s="127" t="s">
        <v>191</v>
      </c>
      <c r="C120" s="137" t="s">
        <v>163</v>
      </c>
      <c r="D120" s="137" t="n">
        <v>133640</v>
      </c>
      <c r="E120" s="137" t="s">
        <v>194</v>
      </c>
      <c r="F120" s="145" t="s">
        <v>164</v>
      </c>
      <c r="G120" s="137" t="n">
        <v>130640</v>
      </c>
    </row>
    <row r="121" s="128" customFormat="true" ht="29.25" hidden="false" customHeight="true" outlineLevel="0" collapsed="false">
      <c r="A121" s="127" t="n">
        <v>116</v>
      </c>
      <c r="B121" s="127" t="s">
        <v>191</v>
      </c>
      <c r="C121" s="137" t="s">
        <v>174</v>
      </c>
      <c r="D121" s="137" t="n">
        <v>36000</v>
      </c>
      <c r="E121" s="137" t="s">
        <v>194</v>
      </c>
      <c r="F121" s="145" t="s">
        <v>198</v>
      </c>
      <c r="G121" s="137" t="n">
        <v>28800</v>
      </c>
    </row>
    <row r="122" s="128" customFormat="true" ht="29.25" hidden="false" customHeight="true" outlineLevel="0" collapsed="false">
      <c r="A122" s="127" t="n">
        <v>117</v>
      </c>
      <c r="B122" s="127" t="s">
        <v>191</v>
      </c>
      <c r="C122" s="137" t="s">
        <v>160</v>
      </c>
      <c r="D122" s="137" t="n">
        <v>183907</v>
      </c>
      <c r="E122" s="137" t="s">
        <v>194</v>
      </c>
      <c r="F122" s="145" t="s">
        <v>198</v>
      </c>
      <c r="G122" s="137" t="n">
        <v>164680</v>
      </c>
    </row>
    <row r="123" s="128" customFormat="true" ht="29.25" hidden="false" customHeight="true" outlineLevel="0" collapsed="false">
      <c r="A123" s="127" t="n">
        <v>118</v>
      </c>
      <c r="B123" s="127" t="s">
        <v>191</v>
      </c>
      <c r="C123" s="137" t="s">
        <v>162</v>
      </c>
      <c r="D123" s="137" t="n">
        <v>351770</v>
      </c>
      <c r="E123" s="137" t="s">
        <v>194</v>
      </c>
      <c r="F123" s="145" t="s">
        <v>164</v>
      </c>
      <c r="G123" s="137" t="n">
        <v>346700</v>
      </c>
    </row>
    <row r="124" s="128" customFormat="true" ht="29.25" hidden="false" customHeight="true" outlineLevel="0" collapsed="false">
      <c r="A124" s="127" t="n">
        <v>119</v>
      </c>
      <c r="B124" s="127" t="s">
        <v>191</v>
      </c>
      <c r="C124" s="137" t="s">
        <v>171</v>
      </c>
      <c r="D124" s="137" t="n">
        <v>540400</v>
      </c>
      <c r="E124" s="137" t="s">
        <v>194</v>
      </c>
      <c r="F124" s="146" t="n">
        <v>7321003870</v>
      </c>
      <c r="G124" s="137" t="n">
        <v>514200</v>
      </c>
    </row>
    <row r="125" s="128" customFormat="true" ht="29.25" hidden="false" customHeight="true" outlineLevel="0" collapsed="false">
      <c r="A125" s="127" t="n">
        <v>120</v>
      </c>
      <c r="B125" s="127" t="s">
        <v>199</v>
      </c>
      <c r="C125" s="127" t="s">
        <v>160</v>
      </c>
      <c r="D125" s="133" t="n">
        <v>34393.74</v>
      </c>
      <c r="E125" s="127" t="s">
        <v>148</v>
      </c>
      <c r="F125" s="127" t="n">
        <v>730700426787</v>
      </c>
      <c r="G125" s="133" t="n">
        <v>31580.4</v>
      </c>
    </row>
    <row r="126" s="128" customFormat="true" ht="29.25" hidden="false" customHeight="true" outlineLevel="0" collapsed="false">
      <c r="A126" s="127" t="n">
        <v>121</v>
      </c>
      <c r="B126" s="127" t="s">
        <v>199</v>
      </c>
      <c r="C126" s="127" t="s">
        <v>160</v>
      </c>
      <c r="D126" s="133" t="n">
        <v>41877.04</v>
      </c>
      <c r="E126" s="127" t="s">
        <v>148</v>
      </c>
      <c r="F126" s="127" t="n">
        <v>730700426787</v>
      </c>
      <c r="G126" s="133" t="n">
        <v>37992.2</v>
      </c>
    </row>
    <row r="127" s="128" customFormat="true" ht="29.25" hidden="false" customHeight="true" outlineLevel="0" collapsed="false">
      <c r="A127" s="127" t="n">
        <v>122</v>
      </c>
      <c r="B127" s="127" t="s">
        <v>199</v>
      </c>
      <c r="C127" s="127" t="s">
        <v>163</v>
      </c>
      <c r="D127" s="133" t="n">
        <v>25250</v>
      </c>
      <c r="E127" s="127" t="s">
        <v>148</v>
      </c>
      <c r="F127" s="127" t="n">
        <v>730700426787</v>
      </c>
      <c r="G127" s="133" t="n">
        <v>23190</v>
      </c>
    </row>
    <row r="128" s="128" customFormat="true" ht="29.25" hidden="false" customHeight="true" outlineLevel="0" collapsed="false">
      <c r="A128" s="127" t="n">
        <v>123</v>
      </c>
      <c r="B128" s="127" t="s">
        <v>199</v>
      </c>
      <c r="C128" s="127" t="s">
        <v>161</v>
      </c>
      <c r="D128" s="133" t="n">
        <v>92450</v>
      </c>
      <c r="E128" s="127" t="s">
        <v>148</v>
      </c>
      <c r="F128" s="127" t="n">
        <v>730700426787</v>
      </c>
      <c r="G128" s="133" t="n">
        <v>92360</v>
      </c>
    </row>
    <row r="129" s="128" customFormat="true" ht="29.25" hidden="false" customHeight="true" outlineLevel="0" collapsed="false">
      <c r="A129" s="127" t="n">
        <v>124</v>
      </c>
      <c r="B129" s="127" t="s">
        <v>199</v>
      </c>
      <c r="C129" s="127" t="s">
        <v>162</v>
      </c>
      <c r="D129" s="133" t="n">
        <v>28896</v>
      </c>
      <c r="E129" s="127" t="s">
        <v>148</v>
      </c>
      <c r="F129" s="127" t="n">
        <v>730700426787</v>
      </c>
      <c r="G129" s="133" t="n">
        <v>28842</v>
      </c>
    </row>
    <row r="130" s="128" customFormat="true" ht="29.25" hidden="false" customHeight="true" outlineLevel="0" collapsed="false">
      <c r="A130" s="127" t="n">
        <v>125</v>
      </c>
      <c r="B130" s="127" t="s">
        <v>199</v>
      </c>
      <c r="C130" s="127" t="s">
        <v>162</v>
      </c>
      <c r="D130" s="133" t="n">
        <v>72495</v>
      </c>
      <c r="E130" s="127" t="s">
        <v>148</v>
      </c>
      <c r="F130" s="127" t="n">
        <v>730700426787</v>
      </c>
      <c r="G130" s="133" t="n">
        <v>72315</v>
      </c>
    </row>
    <row r="131" s="128" customFormat="true" ht="29.25" hidden="false" customHeight="true" outlineLevel="0" collapsed="false">
      <c r="A131" s="127" t="n">
        <v>126</v>
      </c>
      <c r="B131" s="127" t="s">
        <v>199</v>
      </c>
      <c r="C131" s="130" t="s">
        <v>163</v>
      </c>
      <c r="D131" s="131" t="n">
        <v>26063.4</v>
      </c>
      <c r="E131" s="127" t="s">
        <v>148</v>
      </c>
      <c r="F131" s="132" t="s">
        <v>179</v>
      </c>
      <c r="G131" s="131" t="n">
        <v>21470</v>
      </c>
    </row>
    <row r="132" s="128" customFormat="true" ht="29.25" hidden="false" customHeight="true" outlineLevel="0" collapsed="false">
      <c r="A132" s="127" t="n">
        <v>127</v>
      </c>
      <c r="B132" s="127" t="s">
        <v>199</v>
      </c>
      <c r="C132" s="127" t="s">
        <v>165</v>
      </c>
      <c r="D132" s="133" t="n">
        <v>28630</v>
      </c>
      <c r="E132" s="127" t="s">
        <v>148</v>
      </c>
      <c r="F132" s="127" t="n">
        <v>6686083810</v>
      </c>
      <c r="G132" s="133" t="n">
        <v>18000</v>
      </c>
    </row>
    <row r="133" s="128" customFormat="true" ht="29.25" hidden="false" customHeight="true" outlineLevel="0" collapsed="false">
      <c r="A133" s="127" t="n">
        <v>128</v>
      </c>
      <c r="B133" s="127" t="s">
        <v>199</v>
      </c>
      <c r="C133" s="127" t="s">
        <v>166</v>
      </c>
      <c r="D133" s="133" t="n">
        <v>38500</v>
      </c>
      <c r="E133" s="127" t="s">
        <v>148</v>
      </c>
      <c r="F133" s="127" t="n">
        <v>7321008195</v>
      </c>
      <c r="G133" s="133" t="n">
        <v>38170</v>
      </c>
    </row>
    <row r="134" s="128" customFormat="true" ht="29.25" hidden="false" customHeight="true" outlineLevel="0" collapsed="false">
      <c r="A134" s="127" t="n">
        <v>129</v>
      </c>
      <c r="B134" s="127" t="s">
        <v>199</v>
      </c>
      <c r="C134" s="127" t="s">
        <v>161</v>
      </c>
      <c r="D134" s="133" t="n">
        <v>41481</v>
      </c>
      <c r="E134" s="127" t="s">
        <v>148</v>
      </c>
      <c r="F134" s="144" t="s">
        <v>172</v>
      </c>
      <c r="G134" s="133" t="n">
        <v>35068</v>
      </c>
    </row>
    <row r="135" s="128" customFormat="true" ht="29.25" hidden="false" customHeight="true" outlineLevel="0" collapsed="false">
      <c r="A135" s="127" t="n">
        <v>130</v>
      </c>
      <c r="B135" s="127" t="s">
        <v>199</v>
      </c>
      <c r="C135" s="127" t="s">
        <v>161</v>
      </c>
      <c r="D135" s="133" t="n">
        <v>77425</v>
      </c>
      <c r="E135" s="127" t="s">
        <v>148</v>
      </c>
      <c r="F135" s="144" t="s">
        <v>172</v>
      </c>
      <c r="G135" s="133" t="n">
        <v>65695</v>
      </c>
    </row>
    <row r="136" s="128" customFormat="true" ht="29.25" hidden="false" customHeight="true" outlineLevel="0" collapsed="false">
      <c r="A136" s="127" t="n">
        <v>131</v>
      </c>
      <c r="B136" s="127" t="s">
        <v>199</v>
      </c>
      <c r="C136" s="127" t="s">
        <v>162</v>
      </c>
      <c r="D136" s="133" t="n">
        <v>32190</v>
      </c>
      <c r="E136" s="127" t="s">
        <v>148</v>
      </c>
      <c r="F136" s="144" t="s">
        <v>169</v>
      </c>
      <c r="G136" s="133" t="n">
        <v>28860</v>
      </c>
    </row>
    <row r="137" s="128" customFormat="true" ht="29.25" hidden="false" customHeight="true" outlineLevel="0" collapsed="false">
      <c r="A137" s="127" t="n">
        <v>132</v>
      </c>
      <c r="B137" s="127" t="s">
        <v>199</v>
      </c>
      <c r="C137" s="127" t="s">
        <v>162</v>
      </c>
      <c r="D137" s="133" t="n">
        <v>78100</v>
      </c>
      <c r="E137" s="127" t="s">
        <v>148</v>
      </c>
      <c r="F137" s="144" t="s">
        <v>169</v>
      </c>
      <c r="G137" s="133" t="n">
        <v>69640</v>
      </c>
    </row>
    <row r="138" s="128" customFormat="true" ht="29.25" hidden="false" customHeight="true" outlineLevel="0" collapsed="false">
      <c r="A138" s="127" t="n">
        <v>133</v>
      </c>
      <c r="B138" s="127" t="s">
        <v>199</v>
      </c>
      <c r="C138" s="147" t="s">
        <v>163</v>
      </c>
      <c r="D138" s="133" t="n">
        <v>60930</v>
      </c>
      <c r="E138" s="127" t="s">
        <v>148</v>
      </c>
      <c r="F138" s="144" t="s">
        <v>164</v>
      </c>
      <c r="G138" s="133" t="n">
        <v>60740</v>
      </c>
    </row>
    <row r="139" s="128" customFormat="true" ht="29.25" hidden="false" customHeight="true" outlineLevel="0" collapsed="false">
      <c r="A139" s="127" t="n">
        <v>134</v>
      </c>
      <c r="B139" s="127" t="s">
        <v>199</v>
      </c>
      <c r="C139" s="147" t="s">
        <v>163</v>
      </c>
      <c r="D139" s="133" t="n">
        <v>136880</v>
      </c>
      <c r="E139" s="127" t="s">
        <v>148</v>
      </c>
      <c r="F139" s="144" t="s">
        <v>164</v>
      </c>
      <c r="G139" s="133" t="n">
        <v>136500</v>
      </c>
    </row>
    <row r="140" s="128" customFormat="true" ht="29.25" hidden="false" customHeight="true" outlineLevel="0" collapsed="false">
      <c r="A140" s="127" t="n">
        <v>135</v>
      </c>
      <c r="B140" s="127" t="s">
        <v>199</v>
      </c>
      <c r="C140" s="127" t="s">
        <v>160</v>
      </c>
      <c r="D140" s="133" t="n">
        <v>141832</v>
      </c>
      <c r="E140" s="127" t="s">
        <v>148</v>
      </c>
      <c r="F140" s="144" t="s">
        <v>164</v>
      </c>
      <c r="G140" s="133" t="n">
        <v>138199</v>
      </c>
    </row>
    <row r="141" s="128" customFormat="true" ht="29.25" hidden="false" customHeight="true" outlineLevel="0" collapsed="false">
      <c r="A141" s="127" t="n">
        <v>136</v>
      </c>
      <c r="B141" s="127" t="s">
        <v>199</v>
      </c>
      <c r="C141" s="127" t="s">
        <v>160</v>
      </c>
      <c r="D141" s="133" t="n">
        <v>291502.6</v>
      </c>
      <c r="E141" s="127" t="s">
        <v>148</v>
      </c>
      <c r="F141" s="144" t="s">
        <v>164</v>
      </c>
      <c r="G141" s="133" t="n">
        <v>279840</v>
      </c>
    </row>
    <row r="142" s="128" customFormat="true" ht="29.25" hidden="false" customHeight="true" outlineLevel="0" collapsed="false">
      <c r="A142" s="127" t="n">
        <v>137</v>
      </c>
      <c r="B142" s="127" t="s">
        <v>199</v>
      </c>
      <c r="C142" s="127" t="s">
        <v>200</v>
      </c>
      <c r="D142" s="133" t="n">
        <v>132265</v>
      </c>
      <c r="E142" s="127" t="s">
        <v>148</v>
      </c>
      <c r="F142" s="144" t="s">
        <v>201</v>
      </c>
      <c r="G142" s="133" t="n">
        <v>132265</v>
      </c>
    </row>
    <row r="143" s="128" customFormat="true" ht="29.25" hidden="false" customHeight="true" outlineLevel="0" collapsed="false">
      <c r="A143" s="127" t="n">
        <v>138</v>
      </c>
      <c r="B143" s="127" t="s">
        <v>199</v>
      </c>
      <c r="C143" s="127" t="s">
        <v>200</v>
      </c>
      <c r="D143" s="133" t="n">
        <v>290503</v>
      </c>
      <c r="E143" s="127" t="s">
        <v>148</v>
      </c>
      <c r="F143" s="144" t="s">
        <v>201</v>
      </c>
      <c r="G143" s="133" t="n">
        <v>290503</v>
      </c>
    </row>
    <row r="144" s="128" customFormat="true" ht="29.25" hidden="false" customHeight="true" outlineLevel="0" collapsed="false">
      <c r="A144" s="127" t="n">
        <v>139</v>
      </c>
      <c r="B144" s="127" t="s">
        <v>202</v>
      </c>
      <c r="C144" s="130" t="s">
        <v>163</v>
      </c>
      <c r="D144" s="131" t="n">
        <v>24270</v>
      </c>
      <c r="E144" s="127" t="s">
        <v>148</v>
      </c>
      <c r="F144" s="127" t="n">
        <v>730700426787</v>
      </c>
      <c r="G144" s="131" t="n">
        <v>24270</v>
      </c>
    </row>
    <row r="145" s="128" customFormat="true" ht="29.25" hidden="false" customHeight="true" outlineLevel="0" collapsed="false">
      <c r="A145" s="127" t="n">
        <v>140</v>
      </c>
      <c r="B145" s="127" t="s">
        <v>202</v>
      </c>
      <c r="C145" s="130" t="s">
        <v>163</v>
      </c>
      <c r="D145" s="131" t="n">
        <v>15100</v>
      </c>
      <c r="E145" s="127" t="s">
        <v>148</v>
      </c>
      <c r="F145" s="127" t="n">
        <v>730700426787</v>
      </c>
      <c r="G145" s="131" t="n">
        <v>15100</v>
      </c>
    </row>
    <row r="146" s="128" customFormat="true" ht="29.25" hidden="false" customHeight="true" outlineLevel="0" collapsed="false">
      <c r="A146" s="127" t="n">
        <v>141</v>
      </c>
      <c r="B146" s="127" t="s">
        <v>202</v>
      </c>
      <c r="C146" s="130" t="s">
        <v>162</v>
      </c>
      <c r="D146" s="131" t="n">
        <v>48054</v>
      </c>
      <c r="E146" s="127" t="s">
        <v>148</v>
      </c>
      <c r="F146" s="127" t="n">
        <v>730700426787</v>
      </c>
      <c r="G146" s="131" t="n">
        <v>47916</v>
      </c>
    </row>
    <row r="147" s="128" customFormat="true" ht="29.25" hidden="false" customHeight="true" outlineLevel="0" collapsed="false">
      <c r="A147" s="127" t="n">
        <v>142</v>
      </c>
      <c r="B147" s="127" t="s">
        <v>202</v>
      </c>
      <c r="C147" s="130" t="s">
        <v>162</v>
      </c>
      <c r="D147" s="131" t="n">
        <v>11651.4</v>
      </c>
      <c r="E147" s="127" t="s">
        <v>148</v>
      </c>
      <c r="F147" s="127" t="n">
        <v>730700426787</v>
      </c>
      <c r="G147" s="131" t="n">
        <v>11640</v>
      </c>
    </row>
    <row r="148" s="128" customFormat="true" ht="29.25" hidden="false" customHeight="true" outlineLevel="0" collapsed="false">
      <c r="A148" s="127" t="n">
        <v>143</v>
      </c>
      <c r="B148" s="127" t="s">
        <v>202</v>
      </c>
      <c r="C148" s="130" t="s">
        <v>165</v>
      </c>
      <c r="D148" s="131" t="n">
        <v>38100</v>
      </c>
      <c r="E148" s="127" t="s">
        <v>148</v>
      </c>
      <c r="F148" s="127" t="n">
        <v>6686083810</v>
      </c>
      <c r="G148" s="131" t="n">
        <v>29200</v>
      </c>
    </row>
    <row r="149" s="128" customFormat="true" ht="29.25" hidden="false" customHeight="true" outlineLevel="0" collapsed="false">
      <c r="A149" s="127" t="n">
        <v>144</v>
      </c>
      <c r="B149" s="127" t="s">
        <v>202</v>
      </c>
      <c r="C149" s="130" t="s">
        <v>166</v>
      </c>
      <c r="D149" s="131" t="n">
        <v>37500</v>
      </c>
      <c r="E149" s="127" t="s">
        <v>148</v>
      </c>
      <c r="F149" s="127" t="n">
        <v>7327094962</v>
      </c>
      <c r="G149" s="131" t="n">
        <v>37490</v>
      </c>
    </row>
    <row r="150" s="128" customFormat="true" ht="29.25" hidden="false" customHeight="true" outlineLevel="0" collapsed="false">
      <c r="A150" s="127" t="n">
        <v>145</v>
      </c>
      <c r="B150" s="127" t="s">
        <v>202</v>
      </c>
      <c r="C150" s="130" t="s">
        <v>160</v>
      </c>
      <c r="D150" s="131" t="n">
        <v>6370</v>
      </c>
      <c r="E150" s="127" t="s">
        <v>148</v>
      </c>
      <c r="F150" s="127" t="n">
        <v>7326024095</v>
      </c>
      <c r="G150" s="131" t="n">
        <v>6346</v>
      </c>
    </row>
    <row r="151" s="128" customFormat="true" ht="29.25" hidden="false" customHeight="true" outlineLevel="0" collapsed="false">
      <c r="A151" s="127" t="n">
        <v>146</v>
      </c>
      <c r="B151" s="127" t="s">
        <v>202</v>
      </c>
      <c r="C151" s="130" t="s">
        <v>162</v>
      </c>
      <c r="D151" s="131" t="n">
        <v>31238</v>
      </c>
      <c r="E151" s="127" t="s">
        <v>148</v>
      </c>
      <c r="F151" s="127" t="n">
        <v>730700426787</v>
      </c>
      <c r="G151" s="131" t="n">
        <v>31238</v>
      </c>
    </row>
    <row r="152" s="128" customFormat="true" ht="29.25" hidden="false" customHeight="true" outlineLevel="0" collapsed="false">
      <c r="A152" s="127" t="n">
        <v>147</v>
      </c>
      <c r="B152" s="127" t="s">
        <v>202</v>
      </c>
      <c r="C152" s="130" t="s">
        <v>163</v>
      </c>
      <c r="D152" s="131" t="n">
        <v>47407</v>
      </c>
      <c r="E152" s="127" t="s">
        <v>148</v>
      </c>
      <c r="F152" s="127" t="n">
        <v>730700426787</v>
      </c>
      <c r="G152" s="131" t="n">
        <v>47275</v>
      </c>
    </row>
    <row r="153" s="128" customFormat="true" ht="29.25" hidden="false" customHeight="true" outlineLevel="0" collapsed="false">
      <c r="A153" s="127" t="n">
        <v>148</v>
      </c>
      <c r="B153" s="127" t="s">
        <v>202</v>
      </c>
      <c r="C153" s="130" t="s">
        <v>160</v>
      </c>
      <c r="D153" s="131" t="n">
        <v>16282</v>
      </c>
      <c r="E153" s="127" t="s">
        <v>148</v>
      </c>
      <c r="F153" s="127" t="n">
        <v>7326024095</v>
      </c>
      <c r="G153" s="131" t="n">
        <v>16282</v>
      </c>
    </row>
    <row r="154" s="128" customFormat="true" ht="29.25" hidden="false" customHeight="true" outlineLevel="0" collapsed="false">
      <c r="A154" s="127" t="n">
        <v>149</v>
      </c>
      <c r="B154" s="127" t="s">
        <v>202</v>
      </c>
      <c r="C154" s="130" t="s">
        <v>163</v>
      </c>
      <c r="D154" s="131" t="n">
        <v>30564</v>
      </c>
      <c r="E154" s="127" t="s">
        <v>148</v>
      </c>
      <c r="F154" s="127" t="n">
        <v>730700426787</v>
      </c>
      <c r="G154" s="131" t="n">
        <v>29809</v>
      </c>
    </row>
    <row r="155" s="128" customFormat="true" ht="29.25" hidden="false" customHeight="true" outlineLevel="0" collapsed="false">
      <c r="A155" s="127" t="n">
        <v>150</v>
      </c>
      <c r="B155" s="127" t="s">
        <v>202</v>
      </c>
      <c r="C155" s="130" t="s">
        <v>162</v>
      </c>
      <c r="D155" s="131" t="n">
        <v>11472</v>
      </c>
      <c r="E155" s="127" t="s">
        <v>148</v>
      </c>
      <c r="F155" s="127" t="n">
        <v>730700426787</v>
      </c>
      <c r="G155" s="131" t="n">
        <v>11370</v>
      </c>
    </row>
    <row r="156" s="128" customFormat="true" ht="29.25" hidden="false" customHeight="true" outlineLevel="0" collapsed="false">
      <c r="A156" s="127" t="n">
        <v>151</v>
      </c>
      <c r="B156" s="127" t="s">
        <v>202</v>
      </c>
      <c r="C156" s="130" t="s">
        <v>203</v>
      </c>
      <c r="D156" s="131" t="n">
        <v>41000</v>
      </c>
      <c r="E156" s="127" t="s">
        <v>148</v>
      </c>
      <c r="F156" s="127" t="n">
        <v>730700426787</v>
      </c>
      <c r="G156" s="131" t="n">
        <v>35900</v>
      </c>
    </row>
    <row r="157" s="128" customFormat="true" ht="29.25" hidden="false" customHeight="true" outlineLevel="0" collapsed="false">
      <c r="A157" s="127" t="n">
        <v>152</v>
      </c>
      <c r="B157" s="127" t="s">
        <v>202</v>
      </c>
      <c r="C157" s="130" t="s">
        <v>160</v>
      </c>
      <c r="D157" s="131" t="n">
        <v>8607</v>
      </c>
      <c r="E157" s="127" t="s">
        <v>148</v>
      </c>
      <c r="F157" s="127" t="n">
        <v>730700426787</v>
      </c>
      <c r="G157" s="131" t="n">
        <v>8206.8</v>
      </c>
    </row>
    <row r="158" s="128" customFormat="true" ht="29.25" hidden="false" customHeight="true" outlineLevel="0" collapsed="false">
      <c r="A158" s="127" t="n">
        <v>153</v>
      </c>
      <c r="B158" s="127" t="s">
        <v>202</v>
      </c>
      <c r="C158" s="148" t="s">
        <v>204</v>
      </c>
      <c r="D158" s="149" t="n">
        <v>15230</v>
      </c>
      <c r="E158" s="150" t="s">
        <v>194</v>
      </c>
      <c r="F158" s="143" t="s">
        <v>164</v>
      </c>
      <c r="G158" s="149" t="n">
        <v>14710</v>
      </c>
    </row>
    <row r="159" s="128" customFormat="true" ht="29.25" hidden="false" customHeight="true" outlineLevel="0" collapsed="false">
      <c r="A159" s="127" t="n">
        <v>154</v>
      </c>
      <c r="B159" s="127" t="s">
        <v>202</v>
      </c>
      <c r="C159" s="148" t="s">
        <v>205</v>
      </c>
      <c r="D159" s="149" t="n">
        <v>85952</v>
      </c>
      <c r="E159" s="150" t="s">
        <v>194</v>
      </c>
      <c r="F159" s="143" t="s">
        <v>164</v>
      </c>
      <c r="G159" s="149" t="n">
        <v>83238.8</v>
      </c>
    </row>
    <row r="160" s="128" customFormat="true" ht="29.25" hidden="false" customHeight="true" outlineLevel="0" collapsed="false">
      <c r="A160" s="127" t="n">
        <v>155</v>
      </c>
      <c r="B160" s="127" t="s">
        <v>202</v>
      </c>
      <c r="C160" s="148" t="s">
        <v>206</v>
      </c>
      <c r="D160" s="149" t="n">
        <v>63720</v>
      </c>
      <c r="E160" s="150" t="s">
        <v>194</v>
      </c>
      <c r="F160" s="143" t="s">
        <v>172</v>
      </c>
      <c r="G160" s="149" t="n">
        <v>58170</v>
      </c>
    </row>
    <row r="161" s="128" customFormat="true" ht="29.25" hidden="false" customHeight="true" outlineLevel="0" collapsed="false">
      <c r="A161" s="127" t="n">
        <v>156</v>
      </c>
      <c r="B161" s="127" t="s">
        <v>202</v>
      </c>
      <c r="C161" s="148" t="s">
        <v>207</v>
      </c>
      <c r="D161" s="149" t="n">
        <v>164811</v>
      </c>
      <c r="E161" s="150" t="s">
        <v>194</v>
      </c>
      <c r="F161" s="143" t="s">
        <v>172</v>
      </c>
      <c r="G161" s="149" t="n">
        <v>147910</v>
      </c>
    </row>
    <row r="162" s="128" customFormat="true" ht="29.25" hidden="false" customHeight="true" outlineLevel="0" collapsed="false">
      <c r="A162" s="127" t="n">
        <v>157</v>
      </c>
      <c r="B162" s="127" t="s">
        <v>202</v>
      </c>
      <c r="C162" s="151" t="s">
        <v>208</v>
      </c>
      <c r="D162" s="150" t="n">
        <v>59510</v>
      </c>
      <c r="E162" s="150" t="s">
        <v>194</v>
      </c>
      <c r="F162" s="152" t="s">
        <v>198</v>
      </c>
      <c r="G162" s="150" t="n">
        <v>52454.3</v>
      </c>
    </row>
    <row r="163" s="128" customFormat="true" ht="29.25" hidden="false" customHeight="true" outlineLevel="0" collapsed="false">
      <c r="A163" s="127" t="n">
        <v>158</v>
      </c>
      <c r="B163" s="127" t="s">
        <v>209</v>
      </c>
      <c r="C163" s="127" t="s">
        <v>162</v>
      </c>
      <c r="D163" s="133" t="n">
        <v>53205</v>
      </c>
      <c r="E163" s="127" t="s">
        <v>148</v>
      </c>
      <c r="F163" s="127" t="n">
        <v>730700426787</v>
      </c>
      <c r="G163" s="133" t="n">
        <v>53025</v>
      </c>
    </row>
    <row r="164" s="128" customFormat="true" ht="29.25" hidden="false" customHeight="true" outlineLevel="0" collapsed="false">
      <c r="A164" s="127" t="n">
        <v>159</v>
      </c>
      <c r="B164" s="127" t="s">
        <v>209</v>
      </c>
      <c r="C164" s="127" t="s">
        <v>160</v>
      </c>
      <c r="D164" s="133" t="n">
        <v>26768.46</v>
      </c>
      <c r="E164" s="127" t="s">
        <v>148</v>
      </c>
      <c r="F164" s="127" t="n">
        <v>730700426787</v>
      </c>
      <c r="G164" s="133" t="n">
        <v>26766.06</v>
      </c>
    </row>
    <row r="165" s="128" customFormat="true" ht="29.25" hidden="false" customHeight="true" outlineLevel="0" collapsed="false">
      <c r="A165" s="127" t="n">
        <v>160</v>
      </c>
      <c r="B165" s="127" t="s">
        <v>209</v>
      </c>
      <c r="C165" s="127" t="s">
        <v>165</v>
      </c>
      <c r="D165" s="133" t="n">
        <v>28630</v>
      </c>
      <c r="E165" s="127" t="s">
        <v>148</v>
      </c>
      <c r="F165" s="127" t="n">
        <v>6686083810</v>
      </c>
      <c r="G165" s="133" t="n">
        <v>20000</v>
      </c>
    </row>
    <row r="166" s="128" customFormat="true" ht="29.25" hidden="false" customHeight="true" outlineLevel="0" collapsed="false">
      <c r="A166" s="127" t="n">
        <v>161</v>
      </c>
      <c r="B166" s="127" t="s">
        <v>209</v>
      </c>
      <c r="C166" s="127" t="s">
        <v>166</v>
      </c>
      <c r="D166" s="133" t="n">
        <v>18700</v>
      </c>
      <c r="E166" s="127" t="s">
        <v>148</v>
      </c>
      <c r="F166" s="127" t="n">
        <v>7327094962</v>
      </c>
      <c r="G166" s="133" t="n">
        <v>15939</v>
      </c>
    </row>
    <row r="167" s="128" customFormat="true" ht="29.25" hidden="false" customHeight="true" outlineLevel="0" collapsed="false">
      <c r="A167" s="127" t="n">
        <v>162</v>
      </c>
      <c r="B167" s="127" t="s">
        <v>209</v>
      </c>
      <c r="C167" s="127" t="s">
        <v>210</v>
      </c>
      <c r="D167" s="133" t="n">
        <v>15780</v>
      </c>
      <c r="E167" s="127" t="s">
        <v>148</v>
      </c>
      <c r="F167" s="136" t="s">
        <v>172</v>
      </c>
      <c r="G167" s="133" t="n">
        <v>14625</v>
      </c>
    </row>
    <row r="168" s="128" customFormat="true" ht="29.25" hidden="false" customHeight="true" outlineLevel="0" collapsed="false">
      <c r="A168" s="127" t="n">
        <v>163</v>
      </c>
      <c r="B168" s="127" t="s">
        <v>209</v>
      </c>
      <c r="C168" s="127" t="s">
        <v>167</v>
      </c>
      <c r="D168" s="133" t="n">
        <v>3998.23</v>
      </c>
      <c r="E168" s="127" t="s">
        <v>148</v>
      </c>
      <c r="F168" s="136" t="s">
        <v>154</v>
      </c>
      <c r="G168" s="133" t="n">
        <v>3998.23</v>
      </c>
    </row>
    <row r="169" s="128" customFormat="true" ht="29.25" hidden="false" customHeight="true" outlineLevel="0" collapsed="false">
      <c r="A169" s="127" t="n">
        <v>164</v>
      </c>
      <c r="B169" s="127" t="s">
        <v>209</v>
      </c>
      <c r="C169" s="127" t="s">
        <v>163</v>
      </c>
      <c r="D169" s="133" t="n">
        <v>10699</v>
      </c>
      <c r="E169" s="127" t="s">
        <v>148</v>
      </c>
      <c r="F169" s="144" t="s">
        <v>164</v>
      </c>
      <c r="G169" s="133" t="n">
        <v>10699</v>
      </c>
    </row>
    <row r="170" s="128" customFormat="true" ht="29.25" hidden="false" customHeight="true" outlineLevel="0" collapsed="false">
      <c r="A170" s="127" t="n">
        <v>165</v>
      </c>
      <c r="B170" s="127" t="s">
        <v>209</v>
      </c>
      <c r="C170" s="127" t="s">
        <v>162</v>
      </c>
      <c r="D170" s="133" t="n">
        <v>64025</v>
      </c>
      <c r="E170" s="127" t="s">
        <v>148</v>
      </c>
      <c r="F170" s="144" t="s">
        <v>164</v>
      </c>
      <c r="G170" s="133" t="n">
        <v>62575</v>
      </c>
    </row>
    <row r="171" s="128" customFormat="true" ht="29.25" hidden="false" customHeight="true" outlineLevel="0" collapsed="false">
      <c r="A171" s="127" t="n">
        <v>166</v>
      </c>
      <c r="B171" s="127" t="s">
        <v>209</v>
      </c>
      <c r="C171" s="127" t="s">
        <v>160</v>
      </c>
      <c r="D171" s="133" t="n">
        <v>27519.8</v>
      </c>
      <c r="E171" s="127" t="s">
        <v>148</v>
      </c>
      <c r="F171" s="144" t="s">
        <v>198</v>
      </c>
      <c r="G171" s="133" t="n">
        <v>24615</v>
      </c>
    </row>
    <row r="172" s="128" customFormat="true" ht="29.25" hidden="false" customHeight="true" outlineLevel="0" collapsed="false">
      <c r="A172" s="127" t="n">
        <v>167</v>
      </c>
      <c r="B172" s="127" t="s">
        <v>209</v>
      </c>
      <c r="C172" s="138" t="s">
        <v>211</v>
      </c>
      <c r="D172" s="139" t="n">
        <v>28800</v>
      </c>
      <c r="E172" s="127" t="s">
        <v>148</v>
      </c>
      <c r="F172" s="144" t="s">
        <v>172</v>
      </c>
      <c r="G172" s="139" t="n">
        <v>26700</v>
      </c>
    </row>
    <row r="173" s="128" customFormat="true" ht="26.25" hidden="false" customHeight="true" outlineLevel="0" collapsed="false">
      <c r="A173" s="127" t="n">
        <v>168</v>
      </c>
      <c r="B173" s="127" t="s">
        <v>212</v>
      </c>
      <c r="C173" s="127" t="s">
        <v>162</v>
      </c>
      <c r="D173" s="133" t="n">
        <v>69975</v>
      </c>
      <c r="E173" s="127" t="s">
        <v>148</v>
      </c>
      <c r="F173" s="127" t="n">
        <v>7300017375</v>
      </c>
      <c r="G173" s="133" t="n">
        <v>64209.68</v>
      </c>
    </row>
    <row r="174" s="128" customFormat="true" ht="25.5" hidden="false" customHeight="false" outlineLevel="0" collapsed="false">
      <c r="A174" s="127" t="n">
        <v>169</v>
      </c>
      <c r="B174" s="127" t="s">
        <v>212</v>
      </c>
      <c r="C174" s="127" t="s">
        <v>160</v>
      </c>
      <c r="D174" s="133" t="n">
        <v>74539.8</v>
      </c>
      <c r="E174" s="127" t="s">
        <v>148</v>
      </c>
      <c r="F174" s="127" t="n">
        <v>732601001</v>
      </c>
      <c r="G174" s="133" t="n">
        <v>43886.4</v>
      </c>
    </row>
    <row r="175" s="128" customFormat="true" ht="39.75" hidden="false" customHeight="true" outlineLevel="0" collapsed="false">
      <c r="A175" s="127" t="n">
        <v>170</v>
      </c>
      <c r="B175" s="127" t="s">
        <v>212</v>
      </c>
      <c r="C175" s="127" t="s">
        <v>165</v>
      </c>
      <c r="D175" s="133" t="n">
        <v>28630</v>
      </c>
      <c r="E175" s="127" t="s">
        <v>148</v>
      </c>
      <c r="F175" s="138" t="n">
        <v>732600030104</v>
      </c>
      <c r="G175" s="133" t="n">
        <v>20000</v>
      </c>
    </row>
    <row r="176" s="128" customFormat="true" ht="36.75" hidden="false" customHeight="true" outlineLevel="0" collapsed="false">
      <c r="A176" s="127" t="n">
        <v>171</v>
      </c>
      <c r="B176" s="127" t="s">
        <v>212</v>
      </c>
      <c r="C176" s="127" t="s">
        <v>166</v>
      </c>
      <c r="D176" s="133" t="n">
        <v>18700</v>
      </c>
      <c r="E176" s="127" t="s">
        <v>148</v>
      </c>
      <c r="F176" s="127" t="n">
        <v>7300026250</v>
      </c>
      <c r="G176" s="133" t="n">
        <v>16500</v>
      </c>
    </row>
    <row r="177" s="128" customFormat="true" ht="36.75" hidden="false" customHeight="true" outlineLevel="0" collapsed="false">
      <c r="A177" s="127" t="n">
        <v>172</v>
      </c>
      <c r="B177" s="127" t="s">
        <v>212</v>
      </c>
      <c r="C177" s="127" t="s">
        <v>167</v>
      </c>
      <c r="D177" s="133" t="n">
        <v>3998.23</v>
      </c>
      <c r="E177" s="127" t="s">
        <v>148</v>
      </c>
      <c r="F177" s="136" t="s">
        <v>154</v>
      </c>
      <c r="G177" s="133" t="n">
        <v>3998.23</v>
      </c>
    </row>
    <row r="178" s="128" customFormat="true" ht="36.75" hidden="false" customHeight="true" outlineLevel="0" collapsed="false">
      <c r="A178" s="127" t="n">
        <v>173</v>
      </c>
      <c r="B178" s="127" t="s">
        <v>212</v>
      </c>
      <c r="C178" s="127" t="s">
        <v>171</v>
      </c>
      <c r="D178" s="133" t="n">
        <v>119400</v>
      </c>
      <c r="E178" s="127" t="s">
        <v>148</v>
      </c>
      <c r="F178" s="144" t="s">
        <v>172</v>
      </c>
      <c r="G178" s="133" t="n">
        <v>112300</v>
      </c>
    </row>
    <row r="179" s="128" customFormat="true" ht="36.75" hidden="false" customHeight="true" outlineLevel="0" collapsed="false">
      <c r="A179" s="127" t="n">
        <v>174</v>
      </c>
      <c r="B179" s="127" t="s">
        <v>212</v>
      </c>
      <c r="C179" s="127" t="s">
        <v>162</v>
      </c>
      <c r="D179" s="133" t="n">
        <v>84155.6</v>
      </c>
      <c r="E179" s="127" t="s">
        <v>148</v>
      </c>
      <c r="F179" s="144" t="s">
        <v>164</v>
      </c>
      <c r="G179" s="133" t="n">
        <v>82745.6</v>
      </c>
    </row>
    <row r="180" s="128" customFormat="true" ht="36.75" hidden="false" customHeight="true" outlineLevel="0" collapsed="false">
      <c r="A180" s="127" t="n">
        <v>175</v>
      </c>
      <c r="B180" s="127" t="s">
        <v>212</v>
      </c>
      <c r="C180" s="127" t="s">
        <v>160</v>
      </c>
      <c r="D180" s="133" t="n">
        <v>63959</v>
      </c>
      <c r="E180" s="127" t="s">
        <v>148</v>
      </c>
      <c r="F180" s="144" t="s">
        <v>198</v>
      </c>
      <c r="G180" s="133" t="n">
        <v>53691.2</v>
      </c>
    </row>
    <row r="181" s="128" customFormat="true" ht="25.5" hidden="false" customHeight="false" outlineLevel="0" collapsed="false">
      <c r="A181" s="127" t="n">
        <v>176</v>
      </c>
      <c r="B181" s="127" t="s">
        <v>213</v>
      </c>
      <c r="C181" s="153" t="s">
        <v>163</v>
      </c>
      <c r="D181" s="139" t="n">
        <v>82600</v>
      </c>
      <c r="E181" s="127" t="s">
        <v>148</v>
      </c>
      <c r="F181" s="138" t="n">
        <v>732701615847</v>
      </c>
      <c r="G181" s="139" t="n">
        <v>79400</v>
      </c>
    </row>
    <row r="182" s="128" customFormat="true" ht="25.5" hidden="false" customHeight="false" outlineLevel="0" collapsed="false">
      <c r="A182" s="127" t="n">
        <v>177</v>
      </c>
      <c r="B182" s="127" t="s">
        <v>213</v>
      </c>
      <c r="C182" s="154" t="s">
        <v>160</v>
      </c>
      <c r="D182" s="139" t="n">
        <v>145463.9</v>
      </c>
      <c r="E182" s="127" t="s">
        <v>148</v>
      </c>
      <c r="F182" s="138" t="n">
        <v>732602095</v>
      </c>
      <c r="G182" s="139" t="n">
        <v>134057.4</v>
      </c>
    </row>
    <row r="183" s="128" customFormat="true" ht="20.25" hidden="false" customHeight="true" outlineLevel="0" collapsed="false">
      <c r="A183" s="127" t="n">
        <v>178</v>
      </c>
      <c r="B183" s="127" t="s">
        <v>213</v>
      </c>
      <c r="C183" s="138" t="s">
        <v>162</v>
      </c>
      <c r="D183" s="139" t="n">
        <v>321811</v>
      </c>
      <c r="E183" s="127" t="s">
        <v>148</v>
      </c>
      <c r="F183" s="138" t="n">
        <v>7300017375</v>
      </c>
      <c r="G183" s="139" t="n">
        <v>263709</v>
      </c>
    </row>
    <row r="184" s="128" customFormat="true" ht="25.5" hidden="false" customHeight="false" outlineLevel="0" collapsed="false">
      <c r="A184" s="127" t="n">
        <v>179</v>
      </c>
      <c r="B184" s="127" t="s">
        <v>213</v>
      </c>
      <c r="C184" s="138" t="s">
        <v>165</v>
      </c>
      <c r="D184" s="139" t="n">
        <v>28630</v>
      </c>
      <c r="E184" s="127" t="s">
        <v>148</v>
      </c>
      <c r="F184" s="138" t="n">
        <v>732600030104</v>
      </c>
      <c r="G184" s="139" t="n">
        <v>23000</v>
      </c>
    </row>
    <row r="185" s="128" customFormat="true" ht="28.5" hidden="false" customHeight="true" outlineLevel="0" collapsed="false">
      <c r="A185" s="127" t="n">
        <v>180</v>
      </c>
      <c r="B185" s="127" t="s">
        <v>213</v>
      </c>
      <c r="C185" s="138" t="s">
        <v>166</v>
      </c>
      <c r="D185" s="139" t="n">
        <v>18700</v>
      </c>
      <c r="E185" s="127" t="s">
        <v>148</v>
      </c>
      <c r="F185" s="138" t="n">
        <v>732600030104</v>
      </c>
      <c r="G185" s="139" t="n">
        <v>16500</v>
      </c>
    </row>
    <row r="186" s="128" customFormat="true" ht="28.5" hidden="false" customHeight="true" outlineLevel="0" collapsed="false">
      <c r="A186" s="127" t="n">
        <v>181</v>
      </c>
      <c r="B186" s="127" t="s">
        <v>213</v>
      </c>
      <c r="C186" s="138" t="s">
        <v>167</v>
      </c>
      <c r="D186" s="139" t="n">
        <v>13991.78</v>
      </c>
      <c r="E186" s="127" t="s">
        <v>148</v>
      </c>
      <c r="F186" s="155" t="s">
        <v>154</v>
      </c>
      <c r="G186" s="139" t="n">
        <v>12132.18</v>
      </c>
    </row>
    <row r="187" s="128" customFormat="true" ht="28.5" hidden="false" customHeight="true" outlineLevel="0" collapsed="false">
      <c r="A187" s="127" t="n">
        <v>182</v>
      </c>
      <c r="B187" s="127" t="s">
        <v>213</v>
      </c>
      <c r="C187" s="127" t="s">
        <v>160</v>
      </c>
      <c r="D187" s="139" t="n">
        <v>83358.8</v>
      </c>
      <c r="E187" s="127" t="s">
        <v>148</v>
      </c>
      <c r="F187" s="156" t="s">
        <v>198</v>
      </c>
      <c r="G187" s="139" t="n">
        <v>69382.6</v>
      </c>
    </row>
    <row r="188" s="128" customFormat="true" ht="28.5" hidden="false" customHeight="true" outlineLevel="0" collapsed="false">
      <c r="A188" s="127" t="n">
        <v>183</v>
      </c>
      <c r="B188" s="127" t="s">
        <v>213</v>
      </c>
      <c r="C188" s="127" t="s">
        <v>163</v>
      </c>
      <c r="D188" s="139" t="n">
        <v>46330</v>
      </c>
      <c r="E188" s="127" t="s">
        <v>148</v>
      </c>
      <c r="F188" s="156" t="s">
        <v>179</v>
      </c>
      <c r="G188" s="139" t="n">
        <v>46070</v>
      </c>
    </row>
    <row r="189" s="128" customFormat="true" ht="28.5" hidden="false" customHeight="true" outlineLevel="0" collapsed="false">
      <c r="A189" s="127" t="n">
        <v>184</v>
      </c>
      <c r="B189" s="127" t="s">
        <v>213</v>
      </c>
      <c r="C189" s="127" t="s">
        <v>171</v>
      </c>
      <c r="D189" s="139" t="n">
        <v>185000</v>
      </c>
      <c r="E189" s="127" t="s">
        <v>148</v>
      </c>
      <c r="F189" s="156" t="s">
        <v>172</v>
      </c>
      <c r="G189" s="139" t="n">
        <v>165450</v>
      </c>
    </row>
    <row r="190" s="128" customFormat="true" ht="28.5" hidden="false" customHeight="true" outlineLevel="0" collapsed="false">
      <c r="A190" s="127" t="n">
        <v>185</v>
      </c>
      <c r="B190" s="127" t="s">
        <v>213</v>
      </c>
      <c r="C190" s="127" t="s">
        <v>163</v>
      </c>
      <c r="D190" s="139" t="n">
        <v>171356</v>
      </c>
      <c r="E190" s="127" t="s">
        <v>148</v>
      </c>
      <c r="F190" s="156" t="s">
        <v>164</v>
      </c>
      <c r="G190" s="139" t="n">
        <v>161550</v>
      </c>
    </row>
    <row r="191" s="128" customFormat="true" ht="22.5" hidden="false" customHeight="true" outlineLevel="0" collapsed="false">
      <c r="A191" s="127" t="n">
        <v>186</v>
      </c>
      <c r="B191" s="127" t="s">
        <v>214</v>
      </c>
      <c r="C191" s="153" t="s">
        <v>165</v>
      </c>
      <c r="D191" s="139" t="n">
        <v>28630</v>
      </c>
      <c r="E191" s="127" t="s">
        <v>148</v>
      </c>
      <c r="F191" s="138" t="n">
        <v>6686083810</v>
      </c>
      <c r="G191" s="139" t="n">
        <v>16000</v>
      </c>
    </row>
    <row r="192" s="128" customFormat="true" ht="22.5" hidden="false" customHeight="true" outlineLevel="0" collapsed="false">
      <c r="A192" s="127" t="n">
        <v>187</v>
      </c>
      <c r="B192" s="127" t="s">
        <v>214</v>
      </c>
      <c r="C192" s="153" t="s">
        <v>160</v>
      </c>
      <c r="D192" s="139" t="n">
        <v>26584.2</v>
      </c>
      <c r="E192" s="127" t="s">
        <v>148</v>
      </c>
      <c r="F192" s="138" t="n">
        <v>7326024095</v>
      </c>
      <c r="G192" s="139" t="n">
        <v>22535.2</v>
      </c>
    </row>
    <row r="193" s="128" customFormat="true" ht="22.5" hidden="false" customHeight="true" outlineLevel="0" collapsed="false">
      <c r="A193" s="127" t="n">
        <v>188</v>
      </c>
      <c r="B193" s="127" t="s">
        <v>214</v>
      </c>
      <c r="C193" s="130" t="s">
        <v>162</v>
      </c>
      <c r="D193" s="131" t="n">
        <v>54405</v>
      </c>
      <c r="E193" s="127" t="s">
        <v>148</v>
      </c>
      <c r="F193" s="138" t="n">
        <v>730700426787</v>
      </c>
      <c r="G193" s="131" t="n">
        <v>51610</v>
      </c>
    </row>
    <row r="194" s="128" customFormat="true" ht="22.5" hidden="false" customHeight="true" outlineLevel="0" collapsed="false">
      <c r="A194" s="127" t="n">
        <v>189</v>
      </c>
      <c r="B194" s="127" t="s">
        <v>214</v>
      </c>
      <c r="C194" s="130" t="s">
        <v>166</v>
      </c>
      <c r="D194" s="131" t="n">
        <v>10000</v>
      </c>
      <c r="E194" s="127" t="s">
        <v>148</v>
      </c>
      <c r="F194" s="138" t="n">
        <v>7325055220</v>
      </c>
      <c r="G194" s="131" t="n">
        <v>9900</v>
      </c>
    </row>
    <row r="195" s="128" customFormat="true" ht="22.5" hidden="false" customHeight="true" outlineLevel="0" collapsed="false">
      <c r="A195" s="127" t="n">
        <v>190</v>
      </c>
      <c r="B195" s="127" t="s">
        <v>214</v>
      </c>
      <c r="C195" s="130" t="s">
        <v>162</v>
      </c>
      <c r="D195" s="131" t="n">
        <v>21825.2</v>
      </c>
      <c r="E195" s="127" t="s">
        <v>148</v>
      </c>
      <c r="F195" s="155" t="s">
        <v>164</v>
      </c>
      <c r="G195" s="131" t="n">
        <v>20585.2</v>
      </c>
    </row>
    <row r="196" s="128" customFormat="true" ht="22.5" hidden="false" customHeight="true" outlineLevel="0" collapsed="false">
      <c r="A196" s="127" t="n">
        <v>191</v>
      </c>
      <c r="B196" s="127" t="s">
        <v>214</v>
      </c>
      <c r="C196" s="130" t="s">
        <v>167</v>
      </c>
      <c r="D196" s="131" t="n">
        <v>3200</v>
      </c>
      <c r="E196" s="127" t="s">
        <v>148</v>
      </c>
      <c r="F196" s="155" t="s">
        <v>154</v>
      </c>
      <c r="G196" s="131" t="n">
        <v>3200</v>
      </c>
    </row>
    <row r="197" s="128" customFormat="true" ht="22.5" hidden="false" customHeight="true" outlineLevel="0" collapsed="false">
      <c r="A197" s="127" t="n">
        <v>192</v>
      </c>
      <c r="B197" s="127" t="s">
        <v>214</v>
      </c>
      <c r="C197" s="151" t="s">
        <v>215</v>
      </c>
      <c r="D197" s="150" t="n">
        <v>21510</v>
      </c>
      <c r="E197" s="150" t="s">
        <v>194</v>
      </c>
      <c r="F197" s="143" t="s">
        <v>172</v>
      </c>
      <c r="G197" s="150" t="n">
        <v>20400</v>
      </c>
    </row>
    <row r="198" s="128" customFormat="true" ht="22.5" hidden="false" customHeight="true" outlineLevel="0" collapsed="false">
      <c r="A198" s="127" t="n">
        <v>193</v>
      </c>
      <c r="B198" s="127" t="s">
        <v>214</v>
      </c>
      <c r="C198" s="148" t="s">
        <v>216</v>
      </c>
      <c r="D198" s="150" t="n">
        <v>13304</v>
      </c>
      <c r="E198" s="150" t="s">
        <v>194</v>
      </c>
      <c r="F198" s="143" t="s">
        <v>198</v>
      </c>
      <c r="G198" s="150" t="n">
        <v>11016</v>
      </c>
    </row>
    <row r="199" s="128" customFormat="true" ht="30.75" hidden="false" customHeight="true" outlineLevel="0" collapsed="false">
      <c r="A199" s="127" t="n">
        <v>194</v>
      </c>
      <c r="B199" s="127" t="s">
        <v>217</v>
      </c>
      <c r="C199" s="130" t="s">
        <v>160</v>
      </c>
      <c r="D199" s="131" t="n">
        <v>9942</v>
      </c>
      <c r="E199" s="127" t="s">
        <v>148</v>
      </c>
      <c r="F199" s="138" t="n">
        <v>730700426787</v>
      </c>
      <c r="G199" s="131" t="n">
        <v>9942</v>
      </c>
    </row>
    <row r="200" s="128" customFormat="true" ht="32.25" hidden="false" customHeight="true" outlineLevel="0" collapsed="false">
      <c r="A200" s="127" t="n">
        <v>195</v>
      </c>
      <c r="B200" s="127" t="s">
        <v>217</v>
      </c>
      <c r="C200" s="130" t="s">
        <v>160</v>
      </c>
      <c r="D200" s="131" t="n">
        <v>11113</v>
      </c>
      <c r="E200" s="127" t="s">
        <v>148</v>
      </c>
      <c r="F200" s="138" t="n">
        <v>730700426787</v>
      </c>
      <c r="G200" s="131" t="n">
        <v>11113</v>
      </c>
    </row>
    <row r="201" s="128" customFormat="true" ht="37.5" hidden="false" customHeight="true" outlineLevel="0" collapsed="false">
      <c r="A201" s="127" t="n">
        <v>196</v>
      </c>
      <c r="B201" s="127" t="s">
        <v>217</v>
      </c>
      <c r="C201" s="130" t="s">
        <v>163</v>
      </c>
      <c r="D201" s="131" t="n">
        <v>6030</v>
      </c>
      <c r="E201" s="127" t="s">
        <v>148</v>
      </c>
      <c r="F201" s="138" t="n">
        <v>730700426787</v>
      </c>
      <c r="G201" s="131" t="n">
        <v>6030</v>
      </c>
    </row>
    <row r="202" s="128" customFormat="true" ht="33.75" hidden="false" customHeight="true" outlineLevel="0" collapsed="false">
      <c r="A202" s="127" t="n">
        <v>197</v>
      </c>
      <c r="B202" s="127" t="s">
        <v>217</v>
      </c>
      <c r="C202" s="130" t="s">
        <v>163</v>
      </c>
      <c r="D202" s="131" t="n">
        <v>5580</v>
      </c>
      <c r="E202" s="127" t="s">
        <v>148</v>
      </c>
      <c r="F202" s="138" t="n">
        <v>730700426787</v>
      </c>
      <c r="G202" s="131" t="n">
        <v>5580</v>
      </c>
    </row>
    <row r="203" s="128" customFormat="true" ht="37.5" hidden="false" customHeight="true" outlineLevel="0" collapsed="false">
      <c r="A203" s="127" t="n">
        <v>198</v>
      </c>
      <c r="B203" s="127" t="s">
        <v>217</v>
      </c>
      <c r="C203" s="130" t="s">
        <v>162</v>
      </c>
      <c r="D203" s="131" t="n">
        <v>13752.8</v>
      </c>
      <c r="E203" s="127" t="s">
        <v>148</v>
      </c>
      <c r="F203" s="138" t="n">
        <v>730700426787</v>
      </c>
      <c r="G203" s="131" t="n">
        <v>13743.8</v>
      </c>
    </row>
    <row r="204" s="128" customFormat="true" ht="30" hidden="false" customHeight="true" outlineLevel="0" collapsed="false">
      <c r="A204" s="127" t="n">
        <v>199</v>
      </c>
      <c r="B204" s="127" t="s">
        <v>217</v>
      </c>
      <c r="C204" s="130" t="s">
        <v>162</v>
      </c>
      <c r="D204" s="131" t="n">
        <v>21043.2</v>
      </c>
      <c r="E204" s="127" t="s">
        <v>148</v>
      </c>
      <c r="F204" s="138" t="n">
        <v>730700426787</v>
      </c>
      <c r="G204" s="131" t="n">
        <v>21001.2</v>
      </c>
    </row>
    <row r="205" s="128" customFormat="true" ht="30.75" hidden="false" customHeight="true" outlineLevel="0" collapsed="false">
      <c r="A205" s="127" t="n">
        <v>200</v>
      </c>
      <c r="B205" s="127" t="s">
        <v>217</v>
      </c>
      <c r="C205" s="130" t="s">
        <v>165</v>
      </c>
      <c r="D205" s="131" t="n">
        <v>28630</v>
      </c>
      <c r="E205" s="127" t="s">
        <v>148</v>
      </c>
      <c r="F205" s="138" t="n">
        <v>6670319178</v>
      </c>
      <c r="G205" s="131" t="n">
        <v>15400</v>
      </c>
    </row>
    <row r="206" s="128" customFormat="true" ht="29.25" hidden="false" customHeight="true" outlineLevel="0" collapsed="false">
      <c r="A206" s="127" t="n">
        <v>201</v>
      </c>
      <c r="B206" s="127" t="s">
        <v>217</v>
      </c>
      <c r="C206" s="130" t="s">
        <v>166</v>
      </c>
      <c r="D206" s="131" t="n">
        <v>19000</v>
      </c>
      <c r="E206" s="127" t="s">
        <v>148</v>
      </c>
      <c r="F206" s="138" t="n">
        <v>7327094962</v>
      </c>
      <c r="G206" s="131" t="n">
        <v>15000</v>
      </c>
    </row>
    <row r="207" s="128" customFormat="true" ht="29.25" hidden="false" customHeight="true" outlineLevel="0" collapsed="false">
      <c r="A207" s="127" t="n">
        <v>202</v>
      </c>
      <c r="B207" s="127" t="s">
        <v>217</v>
      </c>
      <c r="C207" s="130" t="s">
        <v>162</v>
      </c>
      <c r="D207" s="131" t="n">
        <v>8653</v>
      </c>
      <c r="E207" s="127" t="s">
        <v>148</v>
      </c>
      <c r="F207" s="138" t="n">
        <v>730700426787</v>
      </c>
      <c r="G207" s="131" t="n">
        <v>8653</v>
      </c>
    </row>
    <row r="208" s="128" customFormat="true" ht="29.25" hidden="false" customHeight="true" outlineLevel="0" collapsed="false">
      <c r="A208" s="127" t="n">
        <v>203</v>
      </c>
      <c r="B208" s="127" t="s">
        <v>217</v>
      </c>
      <c r="C208" s="130" t="s">
        <v>160</v>
      </c>
      <c r="D208" s="131" t="n">
        <v>9126</v>
      </c>
      <c r="E208" s="127" t="s">
        <v>148</v>
      </c>
      <c r="F208" s="138" t="n">
        <v>730700426787</v>
      </c>
      <c r="G208" s="131" t="n">
        <v>9126</v>
      </c>
    </row>
    <row r="209" s="128" customFormat="true" ht="29.25" hidden="false" customHeight="true" outlineLevel="0" collapsed="false">
      <c r="A209" s="127" t="n">
        <v>204</v>
      </c>
      <c r="B209" s="127" t="s">
        <v>217</v>
      </c>
      <c r="C209" s="130" t="s">
        <v>183</v>
      </c>
      <c r="D209" s="131" t="n">
        <v>13875</v>
      </c>
      <c r="E209" s="127" t="s">
        <v>148</v>
      </c>
      <c r="F209" s="138" t="s">
        <v>218</v>
      </c>
      <c r="G209" s="131" t="n">
        <v>13793.4</v>
      </c>
    </row>
    <row r="210" s="128" customFormat="true" ht="29.25" hidden="false" customHeight="true" outlineLevel="0" collapsed="false">
      <c r="A210" s="127" t="n">
        <v>205</v>
      </c>
      <c r="B210" s="127" t="s">
        <v>217</v>
      </c>
      <c r="C210" s="147" t="s">
        <v>162</v>
      </c>
      <c r="D210" s="150" t="n">
        <v>19106</v>
      </c>
      <c r="E210" s="127" t="s">
        <v>148</v>
      </c>
      <c r="F210" s="156" t="s">
        <v>164</v>
      </c>
      <c r="G210" s="150" t="n">
        <v>18946</v>
      </c>
    </row>
    <row r="211" s="128" customFormat="true" ht="29.25" hidden="false" customHeight="true" outlineLevel="0" collapsed="false">
      <c r="A211" s="127" t="n">
        <v>206</v>
      </c>
      <c r="B211" s="127" t="s">
        <v>217</v>
      </c>
      <c r="C211" s="147" t="s">
        <v>162</v>
      </c>
      <c r="D211" s="150" t="n">
        <v>29680</v>
      </c>
      <c r="E211" s="127" t="s">
        <v>148</v>
      </c>
      <c r="F211" s="156" t="s">
        <v>164</v>
      </c>
      <c r="G211" s="150" t="n">
        <v>29460</v>
      </c>
    </row>
    <row r="212" s="128" customFormat="true" ht="29.25" hidden="false" customHeight="true" outlineLevel="0" collapsed="false">
      <c r="A212" s="127" t="n">
        <v>207</v>
      </c>
      <c r="B212" s="127" t="s">
        <v>217</v>
      </c>
      <c r="C212" s="147" t="s">
        <v>163</v>
      </c>
      <c r="D212" s="150" t="n">
        <v>5970</v>
      </c>
      <c r="E212" s="127" t="s">
        <v>148</v>
      </c>
      <c r="F212" s="156" t="s">
        <v>164</v>
      </c>
      <c r="G212" s="150" t="n">
        <v>5920</v>
      </c>
    </row>
    <row r="213" s="128" customFormat="true" ht="29.25" hidden="false" customHeight="true" outlineLevel="0" collapsed="false">
      <c r="A213" s="127" t="n">
        <v>208</v>
      </c>
      <c r="B213" s="127" t="s">
        <v>217</v>
      </c>
      <c r="C213" s="147" t="s">
        <v>163</v>
      </c>
      <c r="D213" s="150" t="n">
        <v>8465</v>
      </c>
      <c r="E213" s="127" t="s">
        <v>148</v>
      </c>
      <c r="F213" s="156" t="s">
        <v>164</v>
      </c>
      <c r="G213" s="150" t="n">
        <v>8390</v>
      </c>
    </row>
    <row r="214" s="128" customFormat="true" ht="29.25" hidden="false" customHeight="true" outlineLevel="0" collapsed="false">
      <c r="A214" s="127" t="n">
        <v>209</v>
      </c>
      <c r="B214" s="127" t="s">
        <v>217</v>
      </c>
      <c r="C214" s="147" t="s">
        <v>160</v>
      </c>
      <c r="D214" s="150" t="n">
        <v>12672</v>
      </c>
      <c r="E214" s="127" t="s">
        <v>148</v>
      </c>
      <c r="F214" s="156" t="s">
        <v>164</v>
      </c>
      <c r="G214" s="150" t="n">
        <v>12444</v>
      </c>
    </row>
    <row r="215" s="128" customFormat="true" ht="29.25" hidden="false" customHeight="true" outlineLevel="0" collapsed="false">
      <c r="A215" s="127" t="n">
        <v>210</v>
      </c>
      <c r="B215" s="127" t="s">
        <v>217</v>
      </c>
      <c r="C215" s="147" t="s">
        <v>160</v>
      </c>
      <c r="D215" s="150" t="n">
        <v>16118</v>
      </c>
      <c r="E215" s="127" t="s">
        <v>148</v>
      </c>
      <c r="F215" s="156" t="s">
        <v>164</v>
      </c>
      <c r="G215" s="150" t="n">
        <v>16118</v>
      </c>
    </row>
    <row r="216" s="128" customFormat="true" ht="29.25" hidden="false" customHeight="true" outlineLevel="0" collapsed="false">
      <c r="A216" s="127" t="n">
        <v>211</v>
      </c>
      <c r="B216" s="127" t="s">
        <v>217</v>
      </c>
      <c r="C216" s="147" t="s">
        <v>219</v>
      </c>
      <c r="D216" s="150" t="n">
        <v>19542</v>
      </c>
      <c r="E216" s="127" t="s">
        <v>148</v>
      </c>
      <c r="F216" s="156" t="s">
        <v>172</v>
      </c>
      <c r="G216" s="150" t="n">
        <v>18000</v>
      </c>
    </row>
    <row r="217" s="128" customFormat="true" ht="29.25" hidden="false" customHeight="true" outlineLevel="0" collapsed="false">
      <c r="A217" s="127" t="n">
        <v>212</v>
      </c>
      <c r="B217" s="127" t="s">
        <v>217</v>
      </c>
      <c r="C217" s="147" t="s">
        <v>219</v>
      </c>
      <c r="D217" s="150" t="n">
        <v>24201</v>
      </c>
      <c r="E217" s="127" t="s">
        <v>148</v>
      </c>
      <c r="F217" s="156" t="s">
        <v>172</v>
      </c>
      <c r="G217" s="150" t="n">
        <v>23715</v>
      </c>
    </row>
    <row r="218" s="128" customFormat="true" ht="33.75" hidden="false" customHeight="true" outlineLevel="0" collapsed="false">
      <c r="A218" s="127" t="n">
        <v>213</v>
      </c>
      <c r="B218" s="127" t="s">
        <v>220</v>
      </c>
      <c r="C218" s="130" t="s">
        <v>160</v>
      </c>
      <c r="D218" s="131" t="n">
        <v>46509.2</v>
      </c>
      <c r="E218" s="127" t="s">
        <v>148</v>
      </c>
      <c r="F218" s="138" t="n">
        <v>730700426787</v>
      </c>
      <c r="G218" s="133" t="n">
        <v>44799.2</v>
      </c>
    </row>
    <row r="219" s="128" customFormat="true" ht="41.25" hidden="false" customHeight="true" outlineLevel="0" collapsed="false">
      <c r="A219" s="127" t="n">
        <v>214</v>
      </c>
      <c r="B219" s="127" t="s">
        <v>220</v>
      </c>
      <c r="C219" s="130" t="s">
        <v>160</v>
      </c>
      <c r="D219" s="131" t="n">
        <v>31085.2</v>
      </c>
      <c r="E219" s="127" t="s">
        <v>148</v>
      </c>
      <c r="F219" s="138" t="n">
        <v>730700426787</v>
      </c>
      <c r="G219" s="133" t="n">
        <v>31085.2</v>
      </c>
    </row>
    <row r="220" s="128" customFormat="true" ht="29.25" hidden="false" customHeight="true" outlineLevel="0" collapsed="false">
      <c r="A220" s="127" t="n">
        <v>215</v>
      </c>
      <c r="B220" s="127" t="s">
        <v>220</v>
      </c>
      <c r="C220" s="130" t="s">
        <v>181</v>
      </c>
      <c r="D220" s="131" t="n">
        <v>2887.5</v>
      </c>
      <c r="E220" s="127" t="s">
        <v>148</v>
      </c>
      <c r="F220" s="138" t="n">
        <v>7321003870</v>
      </c>
      <c r="G220" s="133" t="n">
        <v>2655</v>
      </c>
    </row>
    <row r="221" s="128" customFormat="true" ht="30" hidden="false" customHeight="true" outlineLevel="0" collapsed="false">
      <c r="A221" s="127" t="n">
        <v>216</v>
      </c>
      <c r="B221" s="127" t="s">
        <v>220</v>
      </c>
      <c r="C221" s="130" t="s">
        <v>181</v>
      </c>
      <c r="D221" s="131" t="n">
        <v>3850</v>
      </c>
      <c r="E221" s="127" t="s">
        <v>148</v>
      </c>
      <c r="F221" s="138" t="n">
        <v>7321003870</v>
      </c>
      <c r="G221" s="133" t="n">
        <v>3850</v>
      </c>
    </row>
    <row r="222" s="128" customFormat="true" ht="32.25" hidden="false" customHeight="true" outlineLevel="0" collapsed="false">
      <c r="A222" s="127" t="n">
        <v>217</v>
      </c>
      <c r="B222" s="127" t="s">
        <v>220</v>
      </c>
      <c r="C222" s="130" t="s">
        <v>221</v>
      </c>
      <c r="D222" s="131" t="n">
        <v>3504</v>
      </c>
      <c r="E222" s="127" t="s">
        <v>148</v>
      </c>
      <c r="F222" s="138" t="n">
        <v>7321003870</v>
      </c>
      <c r="G222" s="133" t="n">
        <v>3432</v>
      </c>
    </row>
    <row r="223" s="128" customFormat="true" ht="33.75" hidden="false" customHeight="true" outlineLevel="0" collapsed="false">
      <c r="A223" s="127" t="n">
        <v>218</v>
      </c>
      <c r="B223" s="127" t="s">
        <v>220</v>
      </c>
      <c r="C223" s="130" t="s">
        <v>163</v>
      </c>
      <c r="D223" s="131" t="n">
        <v>16775</v>
      </c>
      <c r="E223" s="127" t="s">
        <v>148</v>
      </c>
      <c r="F223" s="138" t="n">
        <v>730700426787</v>
      </c>
      <c r="G223" s="133" t="n">
        <v>16275</v>
      </c>
    </row>
    <row r="224" s="128" customFormat="true" ht="35.25" hidden="false" customHeight="true" outlineLevel="0" collapsed="false">
      <c r="A224" s="127" t="n">
        <v>219</v>
      </c>
      <c r="B224" s="127" t="s">
        <v>220</v>
      </c>
      <c r="C224" s="130" t="s">
        <v>163</v>
      </c>
      <c r="D224" s="131" t="n">
        <v>28525</v>
      </c>
      <c r="E224" s="127" t="s">
        <v>148</v>
      </c>
      <c r="F224" s="138" t="n">
        <v>730700426787</v>
      </c>
      <c r="G224" s="133" t="n">
        <v>27525</v>
      </c>
    </row>
    <row r="225" s="128" customFormat="true" ht="36.75" hidden="false" customHeight="true" outlineLevel="0" collapsed="false">
      <c r="A225" s="127" t="n">
        <v>220</v>
      </c>
      <c r="B225" s="127" t="s">
        <v>220</v>
      </c>
      <c r="C225" s="127" t="s">
        <v>219</v>
      </c>
      <c r="D225" s="133" t="n">
        <v>9250</v>
      </c>
      <c r="E225" s="127" t="s">
        <v>148</v>
      </c>
      <c r="F225" s="138" t="n">
        <v>7321003870</v>
      </c>
      <c r="G225" s="133" t="n">
        <v>8225</v>
      </c>
    </row>
    <row r="226" s="128" customFormat="true" ht="36" hidden="false" customHeight="true" outlineLevel="0" collapsed="false">
      <c r="A226" s="127" t="n">
        <v>221</v>
      </c>
      <c r="B226" s="127" t="s">
        <v>220</v>
      </c>
      <c r="C226" s="127" t="s">
        <v>219</v>
      </c>
      <c r="D226" s="133" t="n">
        <v>23325</v>
      </c>
      <c r="E226" s="127" t="s">
        <v>148</v>
      </c>
      <c r="F226" s="138" t="n">
        <v>7321003870</v>
      </c>
      <c r="G226" s="133" t="n">
        <v>20775</v>
      </c>
    </row>
    <row r="227" s="128" customFormat="true" ht="36" hidden="false" customHeight="true" outlineLevel="0" collapsed="false">
      <c r="A227" s="127" t="n">
        <v>222</v>
      </c>
      <c r="B227" s="127" t="s">
        <v>220</v>
      </c>
      <c r="C227" s="127" t="s">
        <v>162</v>
      </c>
      <c r="D227" s="133" t="n">
        <v>26346.8</v>
      </c>
      <c r="E227" s="127" t="s">
        <v>148</v>
      </c>
      <c r="F227" s="138" t="n">
        <v>730700426787</v>
      </c>
      <c r="G227" s="133" t="n">
        <v>26330</v>
      </c>
    </row>
    <row r="228" s="128" customFormat="true" ht="36" hidden="false" customHeight="true" outlineLevel="0" collapsed="false">
      <c r="A228" s="127" t="n">
        <v>223</v>
      </c>
      <c r="B228" s="127" t="s">
        <v>220</v>
      </c>
      <c r="C228" s="127" t="s">
        <v>162</v>
      </c>
      <c r="D228" s="133" t="n">
        <v>26440.4</v>
      </c>
      <c r="E228" s="127" t="s">
        <v>148</v>
      </c>
      <c r="F228" s="138" t="n">
        <v>730700426787</v>
      </c>
      <c r="G228" s="133" t="n">
        <v>26390</v>
      </c>
    </row>
    <row r="229" s="128" customFormat="true" ht="38.25" hidden="false" customHeight="true" outlineLevel="0" collapsed="false">
      <c r="A229" s="127" t="n">
        <v>224</v>
      </c>
      <c r="B229" s="127" t="s">
        <v>220</v>
      </c>
      <c r="C229" s="127" t="s">
        <v>165</v>
      </c>
      <c r="D229" s="133" t="n">
        <v>28630</v>
      </c>
      <c r="E229" s="127" t="s">
        <v>148</v>
      </c>
      <c r="F229" s="138" t="n">
        <v>732600030104</v>
      </c>
      <c r="G229" s="133" t="n">
        <v>19800</v>
      </c>
    </row>
    <row r="230" s="128" customFormat="true" ht="37.5" hidden="false" customHeight="true" outlineLevel="0" collapsed="false">
      <c r="A230" s="127" t="n">
        <v>225</v>
      </c>
      <c r="B230" s="127" t="s">
        <v>220</v>
      </c>
      <c r="C230" s="127" t="s">
        <v>166</v>
      </c>
      <c r="D230" s="133" t="n">
        <v>22000</v>
      </c>
      <c r="E230" s="127" t="s">
        <v>148</v>
      </c>
      <c r="F230" s="138" t="n">
        <v>7327094962</v>
      </c>
      <c r="G230" s="133" t="n">
        <v>21989</v>
      </c>
    </row>
    <row r="231" s="128" customFormat="true" ht="37.5" hidden="false" customHeight="true" outlineLevel="0" collapsed="false">
      <c r="A231" s="127" t="n">
        <v>226</v>
      </c>
      <c r="B231" s="127" t="s">
        <v>220</v>
      </c>
      <c r="C231" s="147" t="s">
        <v>160</v>
      </c>
      <c r="D231" s="157" t="n">
        <v>57178.6</v>
      </c>
      <c r="E231" s="127" t="s">
        <v>148</v>
      </c>
      <c r="F231" s="138" t="n">
        <v>730700426787</v>
      </c>
      <c r="G231" s="157" t="n">
        <v>54793.6</v>
      </c>
    </row>
    <row r="232" s="128" customFormat="true" ht="37.5" hidden="false" customHeight="true" outlineLevel="0" collapsed="false">
      <c r="A232" s="127" t="n">
        <v>227</v>
      </c>
      <c r="B232" s="127" t="s">
        <v>220</v>
      </c>
      <c r="C232" s="147" t="s">
        <v>160</v>
      </c>
      <c r="D232" s="157" t="n">
        <v>34761.6</v>
      </c>
      <c r="E232" s="127" t="s">
        <v>148</v>
      </c>
      <c r="F232" s="138" t="n">
        <v>730700426787</v>
      </c>
      <c r="G232" s="157" t="n">
        <v>33705.6</v>
      </c>
    </row>
    <row r="233" s="128" customFormat="true" ht="37.5" hidden="false" customHeight="true" outlineLevel="0" collapsed="false">
      <c r="A233" s="127" t="n">
        <v>228</v>
      </c>
      <c r="B233" s="127" t="s">
        <v>220</v>
      </c>
      <c r="C233" s="147" t="s">
        <v>181</v>
      </c>
      <c r="D233" s="157" t="n">
        <v>35000</v>
      </c>
      <c r="E233" s="127" t="s">
        <v>148</v>
      </c>
      <c r="F233" s="138" t="n">
        <v>730700426787</v>
      </c>
      <c r="G233" s="157" t="n">
        <v>17750</v>
      </c>
    </row>
    <row r="234" s="128" customFormat="true" ht="37.5" hidden="false" customHeight="true" outlineLevel="0" collapsed="false">
      <c r="A234" s="127" t="n">
        <v>229</v>
      </c>
      <c r="B234" s="127" t="s">
        <v>220</v>
      </c>
      <c r="C234" s="147" t="s">
        <v>181</v>
      </c>
      <c r="D234" s="157" t="n">
        <v>16800</v>
      </c>
      <c r="E234" s="127" t="s">
        <v>148</v>
      </c>
      <c r="F234" s="138" t="n">
        <v>730700426787</v>
      </c>
      <c r="G234" s="157" t="n">
        <v>8640</v>
      </c>
    </row>
    <row r="235" s="128" customFormat="true" ht="37.5" hidden="false" customHeight="true" outlineLevel="0" collapsed="false">
      <c r="A235" s="127" t="n">
        <v>230</v>
      </c>
      <c r="B235" s="127" t="s">
        <v>220</v>
      </c>
      <c r="C235" s="158" t="s">
        <v>219</v>
      </c>
      <c r="D235" s="157" t="n">
        <v>28585</v>
      </c>
      <c r="E235" s="127" t="s">
        <v>148</v>
      </c>
      <c r="F235" s="138" t="n">
        <v>730700426787</v>
      </c>
      <c r="G235" s="157" t="n">
        <v>22025</v>
      </c>
    </row>
    <row r="236" s="128" customFormat="true" ht="37.5" hidden="false" customHeight="true" outlineLevel="0" collapsed="false">
      <c r="A236" s="127" t="n">
        <v>231</v>
      </c>
      <c r="B236" s="127" t="s">
        <v>220</v>
      </c>
      <c r="C236" s="158" t="s">
        <v>219</v>
      </c>
      <c r="D236" s="157" t="n">
        <v>13544</v>
      </c>
      <c r="E236" s="127" t="s">
        <v>148</v>
      </c>
      <c r="F236" s="138" t="n">
        <v>730700426787</v>
      </c>
      <c r="G236" s="157" t="n">
        <v>10700</v>
      </c>
    </row>
    <row r="237" s="128" customFormat="true" ht="37.5" hidden="false" customHeight="true" outlineLevel="0" collapsed="false">
      <c r="A237" s="127" t="n">
        <v>232</v>
      </c>
      <c r="B237" s="127" t="s">
        <v>220</v>
      </c>
      <c r="C237" s="158" t="s">
        <v>162</v>
      </c>
      <c r="D237" s="157" t="n">
        <v>36835</v>
      </c>
      <c r="E237" s="127" t="s">
        <v>148</v>
      </c>
      <c r="F237" s="138" t="n">
        <v>730700426787</v>
      </c>
      <c r="G237" s="157" t="n">
        <v>36475</v>
      </c>
    </row>
    <row r="238" s="128" customFormat="true" ht="37.5" hidden="false" customHeight="true" outlineLevel="0" collapsed="false">
      <c r="A238" s="127" t="n">
        <v>233</v>
      </c>
      <c r="B238" s="127" t="s">
        <v>220</v>
      </c>
      <c r="C238" s="158" t="s">
        <v>162</v>
      </c>
      <c r="D238" s="157" t="n">
        <v>26975</v>
      </c>
      <c r="E238" s="127" t="s">
        <v>148</v>
      </c>
      <c r="F238" s="138" t="n">
        <v>730700426787</v>
      </c>
      <c r="G238" s="157" t="n">
        <v>26795</v>
      </c>
    </row>
    <row r="239" s="128" customFormat="true" ht="37.5" hidden="false" customHeight="true" outlineLevel="0" collapsed="false">
      <c r="A239" s="127" t="n">
        <v>234</v>
      </c>
      <c r="B239" s="127" t="s">
        <v>220</v>
      </c>
      <c r="C239" s="147" t="s">
        <v>163</v>
      </c>
      <c r="D239" s="157" t="n">
        <v>43817.5</v>
      </c>
      <c r="E239" s="127" t="s">
        <v>148</v>
      </c>
      <c r="F239" s="138" t="n">
        <v>730700426787</v>
      </c>
      <c r="G239" s="157" t="n">
        <v>43695</v>
      </c>
    </row>
    <row r="240" s="128" customFormat="true" ht="37.5" hidden="false" customHeight="true" outlineLevel="0" collapsed="false">
      <c r="A240" s="127" t="n">
        <v>235</v>
      </c>
      <c r="B240" s="127" t="s">
        <v>220</v>
      </c>
      <c r="C240" s="147" t="s">
        <v>163</v>
      </c>
      <c r="D240" s="157" t="n">
        <v>20050</v>
      </c>
      <c r="E240" s="127" t="s">
        <v>148</v>
      </c>
      <c r="F240" s="138" t="n">
        <v>730700426787</v>
      </c>
      <c r="G240" s="157" t="n">
        <v>19980</v>
      </c>
    </row>
    <row r="241" s="128" customFormat="true" ht="30" hidden="false" customHeight="true" outlineLevel="0" collapsed="false">
      <c r="A241" s="127" t="n">
        <v>236</v>
      </c>
      <c r="B241" s="127" t="s">
        <v>222</v>
      </c>
      <c r="C241" s="130" t="s">
        <v>160</v>
      </c>
      <c r="D241" s="131" t="n">
        <v>20434.25</v>
      </c>
      <c r="E241" s="127" t="s">
        <v>148</v>
      </c>
      <c r="F241" s="138" t="n">
        <v>730700426787</v>
      </c>
      <c r="G241" s="133" t="n">
        <v>20434.25</v>
      </c>
    </row>
    <row r="242" s="160" customFormat="true" ht="18.75" hidden="false" customHeight="true" outlineLevel="0" collapsed="false">
      <c r="A242" s="127" t="n">
        <v>237</v>
      </c>
      <c r="B242" s="127" t="s">
        <v>222</v>
      </c>
      <c r="C242" s="130" t="s">
        <v>160</v>
      </c>
      <c r="D242" s="131" t="n">
        <v>14143</v>
      </c>
      <c r="E242" s="127" t="s">
        <v>148</v>
      </c>
      <c r="F242" s="138" t="n">
        <v>730700426787</v>
      </c>
      <c r="G242" s="133" t="n">
        <v>14143</v>
      </c>
      <c r="H242" s="159"/>
      <c r="I242" s="159"/>
      <c r="J242" s="159"/>
      <c r="K242" s="159"/>
      <c r="L242" s="159"/>
      <c r="M242" s="159"/>
      <c r="N242" s="159"/>
      <c r="O242" s="159"/>
      <c r="P242" s="159"/>
      <c r="Q242" s="159"/>
      <c r="R242" s="159"/>
      <c r="S242" s="159"/>
      <c r="T242" s="159"/>
      <c r="U242" s="159"/>
      <c r="V242" s="159"/>
      <c r="W242" s="159"/>
    </row>
    <row r="243" s="160" customFormat="true" ht="23.25" hidden="false" customHeight="true" outlineLevel="0" collapsed="false">
      <c r="A243" s="127" t="n">
        <v>238</v>
      </c>
      <c r="B243" s="127" t="s">
        <v>222</v>
      </c>
      <c r="C243" s="130" t="s">
        <v>181</v>
      </c>
      <c r="D243" s="131" t="n">
        <v>4235</v>
      </c>
      <c r="E243" s="127" t="s">
        <v>148</v>
      </c>
      <c r="F243" s="138" t="n">
        <v>7321003870</v>
      </c>
      <c r="G243" s="133" t="n">
        <v>3828</v>
      </c>
      <c r="H243" s="159"/>
      <c r="I243" s="159"/>
      <c r="J243" s="159"/>
      <c r="K243" s="159"/>
      <c r="L243" s="159"/>
      <c r="M243" s="159"/>
      <c r="N243" s="159"/>
      <c r="O243" s="159"/>
      <c r="P243" s="159"/>
      <c r="Q243" s="159"/>
      <c r="R243" s="159"/>
      <c r="S243" s="159"/>
      <c r="T243" s="159"/>
      <c r="U243" s="159"/>
      <c r="V243" s="159"/>
      <c r="W243" s="159"/>
    </row>
    <row r="244" s="160" customFormat="true" ht="24" hidden="false" customHeight="true" outlineLevel="0" collapsed="false">
      <c r="A244" s="127" t="n">
        <v>239</v>
      </c>
      <c r="B244" s="127" t="s">
        <v>222</v>
      </c>
      <c r="C244" s="130" t="s">
        <v>223</v>
      </c>
      <c r="D244" s="131" t="n">
        <v>2220</v>
      </c>
      <c r="E244" s="127" t="s">
        <v>148</v>
      </c>
      <c r="F244" s="138" t="n">
        <v>7321003870</v>
      </c>
      <c r="G244" s="133" t="n">
        <v>1974</v>
      </c>
      <c r="H244" s="159"/>
      <c r="I244" s="159"/>
      <c r="J244" s="159"/>
      <c r="K244" s="159"/>
      <c r="L244" s="159"/>
      <c r="M244" s="159"/>
      <c r="N244" s="159"/>
      <c r="O244" s="159"/>
      <c r="P244" s="159"/>
      <c r="Q244" s="159"/>
      <c r="R244" s="159"/>
      <c r="S244" s="159"/>
      <c r="T244" s="159"/>
      <c r="U244" s="159"/>
      <c r="V244" s="159"/>
      <c r="W244" s="159"/>
    </row>
    <row r="245" s="160" customFormat="true" ht="18.75" hidden="false" customHeight="true" outlineLevel="0" collapsed="false">
      <c r="A245" s="127" t="n">
        <v>240</v>
      </c>
      <c r="B245" s="127" t="s">
        <v>222</v>
      </c>
      <c r="C245" s="130" t="s">
        <v>219</v>
      </c>
      <c r="D245" s="131" t="n">
        <v>22587</v>
      </c>
      <c r="E245" s="127" t="s">
        <v>148</v>
      </c>
      <c r="F245" s="138" t="n">
        <v>7321003870</v>
      </c>
      <c r="G245" s="133" t="n">
        <v>19133</v>
      </c>
      <c r="H245" s="159"/>
      <c r="I245" s="159"/>
      <c r="J245" s="159"/>
      <c r="K245" s="159"/>
      <c r="L245" s="159"/>
      <c r="M245" s="159"/>
      <c r="N245" s="159"/>
      <c r="O245" s="159"/>
      <c r="P245" s="159"/>
      <c r="Q245" s="159"/>
      <c r="R245" s="159"/>
      <c r="S245" s="159"/>
      <c r="T245" s="159"/>
      <c r="U245" s="159"/>
      <c r="V245" s="159"/>
      <c r="W245" s="159"/>
    </row>
    <row r="246" s="160" customFormat="true" ht="23.25" hidden="false" customHeight="true" outlineLevel="0" collapsed="false">
      <c r="A246" s="127" t="n">
        <v>241</v>
      </c>
      <c r="B246" s="127" t="s">
        <v>222</v>
      </c>
      <c r="C246" s="130" t="s">
        <v>165</v>
      </c>
      <c r="D246" s="131" t="n">
        <v>28630</v>
      </c>
      <c r="E246" s="127" t="s">
        <v>148</v>
      </c>
      <c r="F246" s="138" t="n">
        <v>7325102311</v>
      </c>
      <c r="G246" s="133" t="n">
        <v>21500</v>
      </c>
      <c r="H246" s="159"/>
      <c r="I246" s="159"/>
      <c r="J246" s="159"/>
      <c r="K246" s="159"/>
      <c r="L246" s="159"/>
      <c r="M246" s="159"/>
      <c r="N246" s="159"/>
      <c r="O246" s="159"/>
      <c r="P246" s="159"/>
      <c r="Q246" s="159"/>
      <c r="R246" s="159"/>
      <c r="S246" s="159"/>
      <c r="T246" s="159"/>
      <c r="U246" s="159"/>
      <c r="V246" s="159"/>
      <c r="W246" s="159"/>
    </row>
    <row r="247" s="160" customFormat="true" ht="23.25" hidden="false" customHeight="true" outlineLevel="0" collapsed="false">
      <c r="A247" s="127" t="n">
        <v>242</v>
      </c>
      <c r="B247" s="127" t="s">
        <v>222</v>
      </c>
      <c r="C247" s="130" t="s">
        <v>163</v>
      </c>
      <c r="D247" s="131" t="n">
        <v>14575</v>
      </c>
      <c r="E247" s="127" t="s">
        <v>148</v>
      </c>
      <c r="F247" s="138" t="n">
        <v>7321003870</v>
      </c>
      <c r="G247" s="133" t="n">
        <v>12971</v>
      </c>
      <c r="H247" s="159"/>
      <c r="I247" s="159"/>
      <c r="J247" s="159"/>
      <c r="K247" s="159"/>
      <c r="L247" s="159"/>
      <c r="M247" s="159"/>
      <c r="N247" s="159"/>
      <c r="O247" s="159"/>
      <c r="P247" s="159"/>
      <c r="Q247" s="159"/>
      <c r="R247" s="159"/>
      <c r="S247" s="159"/>
      <c r="T247" s="159"/>
      <c r="U247" s="159"/>
      <c r="V247" s="159"/>
      <c r="W247" s="159"/>
    </row>
    <row r="248" s="160" customFormat="true" ht="20.25" hidden="false" customHeight="true" outlineLevel="0" collapsed="false">
      <c r="A248" s="127" t="n">
        <v>243</v>
      </c>
      <c r="B248" s="127" t="s">
        <v>222</v>
      </c>
      <c r="C248" s="127" t="s">
        <v>163</v>
      </c>
      <c r="D248" s="133" t="n">
        <v>12545</v>
      </c>
      <c r="E248" s="127" t="s">
        <v>148</v>
      </c>
      <c r="F248" s="138" t="n">
        <v>7321003870</v>
      </c>
      <c r="G248" s="133" t="n">
        <v>12545</v>
      </c>
      <c r="H248" s="159"/>
      <c r="I248" s="159"/>
      <c r="J248" s="159"/>
      <c r="K248" s="159"/>
      <c r="L248" s="159"/>
      <c r="M248" s="159"/>
      <c r="N248" s="159"/>
      <c r="O248" s="159"/>
      <c r="P248" s="159"/>
      <c r="Q248" s="159"/>
      <c r="R248" s="159"/>
      <c r="S248" s="159"/>
      <c r="T248" s="159"/>
      <c r="U248" s="159"/>
      <c r="V248" s="159"/>
      <c r="W248" s="159"/>
    </row>
    <row r="249" s="160" customFormat="true" ht="20.25" hidden="false" customHeight="true" outlineLevel="0" collapsed="false">
      <c r="A249" s="127" t="n">
        <v>244</v>
      </c>
      <c r="B249" s="127" t="s">
        <v>222</v>
      </c>
      <c r="C249" s="127" t="s">
        <v>162</v>
      </c>
      <c r="D249" s="133" t="n">
        <v>4999.2</v>
      </c>
      <c r="E249" s="127" t="s">
        <v>148</v>
      </c>
      <c r="F249" s="138" t="n">
        <v>730700426787</v>
      </c>
      <c r="G249" s="133" t="n">
        <v>4992</v>
      </c>
      <c r="H249" s="159"/>
      <c r="I249" s="159"/>
      <c r="J249" s="159"/>
      <c r="K249" s="159"/>
      <c r="L249" s="159"/>
      <c r="M249" s="159"/>
      <c r="N249" s="159"/>
      <c r="O249" s="159"/>
      <c r="P249" s="159"/>
      <c r="Q249" s="159"/>
      <c r="R249" s="159"/>
      <c r="S249" s="159"/>
      <c r="T249" s="159"/>
      <c r="U249" s="159"/>
      <c r="V249" s="159"/>
      <c r="W249" s="159"/>
    </row>
    <row r="250" s="160" customFormat="true" ht="19.5" hidden="false" customHeight="true" outlineLevel="0" collapsed="false">
      <c r="A250" s="127" t="n">
        <v>245</v>
      </c>
      <c r="B250" s="127" t="s">
        <v>222</v>
      </c>
      <c r="C250" s="127" t="s">
        <v>162</v>
      </c>
      <c r="D250" s="133" t="n">
        <v>19268.4</v>
      </c>
      <c r="E250" s="127" t="s">
        <v>148</v>
      </c>
      <c r="F250" s="138" t="n">
        <v>730700426787</v>
      </c>
      <c r="G250" s="133" t="n">
        <v>19200</v>
      </c>
      <c r="H250" s="159"/>
      <c r="I250" s="159"/>
      <c r="J250" s="159"/>
      <c r="K250" s="159"/>
      <c r="L250" s="159"/>
      <c r="M250" s="159"/>
      <c r="N250" s="159"/>
      <c r="O250" s="159"/>
      <c r="P250" s="159"/>
      <c r="Q250" s="159"/>
      <c r="R250" s="159"/>
      <c r="S250" s="159"/>
      <c r="T250" s="159"/>
      <c r="U250" s="159"/>
      <c r="V250" s="159"/>
      <c r="W250" s="159"/>
    </row>
    <row r="251" s="160" customFormat="true" ht="23.25" hidden="false" customHeight="true" outlineLevel="0" collapsed="false">
      <c r="A251" s="127" t="n">
        <v>246</v>
      </c>
      <c r="B251" s="127" t="s">
        <v>222</v>
      </c>
      <c r="C251" s="127" t="s">
        <v>166</v>
      </c>
      <c r="D251" s="133" t="n">
        <v>52000</v>
      </c>
      <c r="E251" s="127" t="s">
        <v>148</v>
      </c>
      <c r="F251" s="138" t="n">
        <v>7327094962</v>
      </c>
      <c r="G251" s="133" t="n">
        <v>40000</v>
      </c>
      <c r="H251" s="159"/>
      <c r="I251" s="159"/>
      <c r="J251" s="159"/>
      <c r="K251" s="159"/>
      <c r="L251" s="159"/>
      <c r="M251" s="159"/>
      <c r="N251" s="159"/>
      <c r="O251" s="159"/>
      <c r="P251" s="159"/>
      <c r="Q251" s="159"/>
      <c r="R251" s="159"/>
      <c r="S251" s="159"/>
      <c r="T251" s="159"/>
      <c r="U251" s="159"/>
      <c r="V251" s="159"/>
      <c r="W251" s="159"/>
    </row>
    <row r="252" s="160" customFormat="true" ht="23.25" hidden="false" customHeight="true" outlineLevel="0" collapsed="false">
      <c r="A252" s="127" t="n">
        <v>247</v>
      </c>
      <c r="B252" s="127" t="s">
        <v>222</v>
      </c>
      <c r="C252" s="158" t="s">
        <v>163</v>
      </c>
      <c r="D252" s="157" t="n">
        <v>31125</v>
      </c>
      <c r="E252" s="127" t="s">
        <v>148</v>
      </c>
      <c r="F252" s="156" t="s">
        <v>179</v>
      </c>
      <c r="G252" s="157" t="n">
        <v>28375</v>
      </c>
      <c r="H252" s="159"/>
      <c r="I252" s="159"/>
      <c r="J252" s="159"/>
      <c r="K252" s="159"/>
      <c r="L252" s="159"/>
      <c r="M252" s="159"/>
      <c r="N252" s="159"/>
      <c r="O252" s="159"/>
      <c r="P252" s="159"/>
      <c r="Q252" s="159"/>
      <c r="R252" s="159"/>
      <c r="S252" s="159"/>
      <c r="T252" s="159"/>
      <c r="U252" s="159"/>
      <c r="V252" s="159"/>
      <c r="W252" s="159"/>
    </row>
    <row r="253" s="160" customFormat="true" ht="23.25" hidden="false" customHeight="true" outlineLevel="0" collapsed="false">
      <c r="A253" s="127" t="n">
        <v>248</v>
      </c>
      <c r="B253" s="127" t="s">
        <v>222</v>
      </c>
      <c r="C253" s="158" t="s">
        <v>163</v>
      </c>
      <c r="D253" s="157" t="n">
        <v>36277</v>
      </c>
      <c r="E253" s="127" t="s">
        <v>148</v>
      </c>
      <c r="F253" s="156" t="s">
        <v>179</v>
      </c>
      <c r="G253" s="157" t="n">
        <v>32652</v>
      </c>
      <c r="H253" s="159"/>
      <c r="I253" s="159"/>
      <c r="J253" s="159"/>
      <c r="K253" s="159"/>
      <c r="L253" s="159"/>
      <c r="M253" s="159"/>
      <c r="N253" s="159"/>
      <c r="O253" s="159"/>
      <c r="P253" s="159"/>
      <c r="Q253" s="159"/>
      <c r="R253" s="159"/>
      <c r="S253" s="159"/>
      <c r="T253" s="159"/>
      <c r="U253" s="159"/>
      <c r="V253" s="159"/>
      <c r="W253" s="159"/>
    </row>
    <row r="254" s="160" customFormat="true" ht="23.25" hidden="false" customHeight="true" outlineLevel="0" collapsed="false">
      <c r="A254" s="127" t="n">
        <v>249</v>
      </c>
      <c r="B254" s="127" t="s">
        <v>222</v>
      </c>
      <c r="C254" s="158" t="s">
        <v>162</v>
      </c>
      <c r="D254" s="157" t="n">
        <v>18255</v>
      </c>
      <c r="E254" s="127" t="s">
        <v>148</v>
      </c>
      <c r="F254" s="156" t="s">
        <v>164</v>
      </c>
      <c r="G254" s="157" t="n">
        <v>17175</v>
      </c>
      <c r="H254" s="159"/>
      <c r="I254" s="159"/>
      <c r="J254" s="159"/>
      <c r="K254" s="159"/>
      <c r="L254" s="159"/>
      <c r="M254" s="159"/>
      <c r="N254" s="159"/>
      <c r="O254" s="159"/>
      <c r="P254" s="159"/>
      <c r="Q254" s="159"/>
      <c r="R254" s="159"/>
      <c r="S254" s="159"/>
      <c r="T254" s="159"/>
      <c r="U254" s="159"/>
      <c r="V254" s="159"/>
      <c r="W254" s="159"/>
    </row>
    <row r="255" s="160" customFormat="true" ht="23.25" hidden="false" customHeight="true" outlineLevel="0" collapsed="false">
      <c r="A255" s="127" t="n">
        <v>250</v>
      </c>
      <c r="B255" s="127" t="s">
        <v>222</v>
      </c>
      <c r="C255" s="158" t="s">
        <v>162</v>
      </c>
      <c r="D255" s="157" t="n">
        <v>41435</v>
      </c>
      <c r="E255" s="127" t="s">
        <v>148</v>
      </c>
      <c r="F255" s="156" t="s">
        <v>164</v>
      </c>
      <c r="G255" s="157" t="n">
        <v>39265</v>
      </c>
      <c r="H255" s="159"/>
      <c r="I255" s="159"/>
      <c r="J255" s="159"/>
      <c r="K255" s="159"/>
      <c r="L255" s="159"/>
      <c r="M255" s="159"/>
      <c r="N255" s="159"/>
      <c r="O255" s="159"/>
      <c r="P255" s="159"/>
      <c r="Q255" s="159"/>
      <c r="R255" s="159"/>
      <c r="S255" s="159"/>
      <c r="T255" s="159"/>
      <c r="U255" s="159"/>
      <c r="V255" s="159"/>
      <c r="W255" s="159"/>
    </row>
    <row r="256" s="160" customFormat="true" ht="23.25" hidden="false" customHeight="true" outlineLevel="0" collapsed="false">
      <c r="A256" s="127" t="n">
        <v>251</v>
      </c>
      <c r="B256" s="127" t="s">
        <v>222</v>
      </c>
      <c r="C256" s="158" t="s">
        <v>171</v>
      </c>
      <c r="D256" s="157" t="n">
        <v>99220</v>
      </c>
      <c r="E256" s="127" t="s">
        <v>148</v>
      </c>
      <c r="F256" s="156" t="s">
        <v>172</v>
      </c>
      <c r="G256" s="157" t="n">
        <v>73100</v>
      </c>
      <c r="H256" s="159"/>
      <c r="I256" s="159"/>
      <c r="J256" s="159"/>
      <c r="K256" s="159"/>
      <c r="L256" s="159"/>
      <c r="M256" s="159"/>
      <c r="N256" s="159"/>
      <c r="O256" s="159"/>
      <c r="P256" s="159"/>
      <c r="Q256" s="159"/>
      <c r="R256" s="159"/>
      <c r="S256" s="159"/>
      <c r="T256" s="159"/>
      <c r="U256" s="159"/>
      <c r="V256" s="159"/>
      <c r="W256" s="159"/>
    </row>
    <row r="257" s="160" customFormat="true" ht="23.25" hidden="false" customHeight="true" outlineLevel="0" collapsed="false">
      <c r="A257" s="127" t="n">
        <v>252</v>
      </c>
      <c r="B257" s="127" t="s">
        <v>222</v>
      </c>
      <c r="C257" s="158" t="s">
        <v>171</v>
      </c>
      <c r="D257" s="157" t="n">
        <v>87307</v>
      </c>
      <c r="E257" s="127" t="s">
        <v>148</v>
      </c>
      <c r="F257" s="156" t="s">
        <v>172</v>
      </c>
      <c r="G257" s="157" t="n">
        <v>73570</v>
      </c>
      <c r="H257" s="159"/>
      <c r="I257" s="159"/>
      <c r="J257" s="159"/>
      <c r="K257" s="159"/>
      <c r="L257" s="159"/>
      <c r="M257" s="159"/>
      <c r="N257" s="159"/>
      <c r="O257" s="159"/>
      <c r="P257" s="159"/>
      <c r="Q257" s="159"/>
      <c r="R257" s="159"/>
      <c r="S257" s="159"/>
      <c r="T257" s="159"/>
      <c r="U257" s="159"/>
      <c r="V257" s="159"/>
      <c r="W257" s="159"/>
    </row>
    <row r="258" s="160" customFormat="true" ht="23.25" hidden="false" customHeight="true" outlineLevel="0" collapsed="false">
      <c r="A258" s="127" t="n">
        <v>253</v>
      </c>
      <c r="B258" s="127" t="s">
        <v>222</v>
      </c>
      <c r="C258" s="158" t="s">
        <v>160</v>
      </c>
      <c r="D258" s="157" t="n">
        <v>49345.72</v>
      </c>
      <c r="E258" s="127" t="s">
        <v>148</v>
      </c>
      <c r="F258" s="156" t="s">
        <v>198</v>
      </c>
      <c r="G258" s="157" t="n">
        <v>48266.72</v>
      </c>
      <c r="H258" s="159"/>
      <c r="I258" s="159"/>
      <c r="J258" s="159"/>
      <c r="K258" s="159"/>
      <c r="L258" s="159"/>
      <c r="M258" s="159"/>
      <c r="N258" s="159"/>
      <c r="O258" s="159"/>
      <c r="P258" s="159"/>
      <c r="Q258" s="159"/>
      <c r="R258" s="159"/>
      <c r="S258" s="159"/>
      <c r="T258" s="159"/>
      <c r="U258" s="159"/>
      <c r="V258" s="159"/>
      <c r="W258" s="159"/>
    </row>
    <row r="259" s="160" customFormat="true" ht="23.25" hidden="false" customHeight="true" outlineLevel="0" collapsed="false">
      <c r="A259" s="127" t="n">
        <v>254</v>
      </c>
      <c r="B259" s="127" t="s">
        <v>222</v>
      </c>
      <c r="C259" s="158" t="s">
        <v>160</v>
      </c>
      <c r="D259" s="157" t="n">
        <v>33318.5</v>
      </c>
      <c r="E259" s="127" t="s">
        <v>148</v>
      </c>
      <c r="F259" s="156" t="s">
        <v>198</v>
      </c>
      <c r="G259" s="157" t="n">
        <v>31718.5</v>
      </c>
      <c r="H259" s="159"/>
      <c r="I259" s="159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59"/>
      <c r="U259" s="159"/>
      <c r="V259" s="159"/>
      <c r="W259" s="159"/>
    </row>
    <row r="260" s="160" customFormat="true" ht="23.25" hidden="false" customHeight="true" outlineLevel="0" collapsed="false">
      <c r="A260" s="127" t="n">
        <v>255</v>
      </c>
      <c r="B260" s="127" t="s">
        <v>222</v>
      </c>
      <c r="C260" s="158" t="s">
        <v>174</v>
      </c>
      <c r="D260" s="157" t="n">
        <v>6800</v>
      </c>
      <c r="E260" s="127" t="s">
        <v>148</v>
      </c>
      <c r="F260" s="156" t="s">
        <v>198</v>
      </c>
      <c r="G260" s="157" t="n">
        <v>5500</v>
      </c>
      <c r="H260" s="159"/>
      <c r="I260" s="159"/>
      <c r="J260" s="159"/>
      <c r="K260" s="159"/>
      <c r="L260" s="159"/>
      <c r="M260" s="159"/>
      <c r="N260" s="159"/>
      <c r="O260" s="159"/>
      <c r="P260" s="159"/>
      <c r="Q260" s="159"/>
      <c r="R260" s="159"/>
      <c r="S260" s="159"/>
      <c r="T260" s="159"/>
      <c r="U260" s="159"/>
      <c r="V260" s="159"/>
      <c r="W260" s="159"/>
    </row>
    <row r="261" s="160" customFormat="true" ht="23.25" hidden="false" customHeight="true" outlineLevel="0" collapsed="false">
      <c r="A261" s="127" t="n">
        <v>256</v>
      </c>
      <c r="B261" s="127" t="s">
        <v>222</v>
      </c>
      <c r="C261" s="158" t="s">
        <v>183</v>
      </c>
      <c r="D261" s="157" t="n">
        <v>26250</v>
      </c>
      <c r="E261" s="127" t="s">
        <v>148</v>
      </c>
      <c r="F261" s="156" t="s">
        <v>154</v>
      </c>
      <c r="G261" s="157" t="n">
        <v>26250</v>
      </c>
      <c r="H261" s="159"/>
      <c r="I261" s="159"/>
      <c r="J261" s="159"/>
      <c r="K261" s="159"/>
      <c r="L261" s="159"/>
      <c r="M261" s="159"/>
      <c r="N261" s="159"/>
      <c r="O261" s="159"/>
      <c r="P261" s="159"/>
      <c r="Q261" s="159"/>
      <c r="R261" s="159"/>
      <c r="S261" s="159"/>
      <c r="T261" s="159"/>
      <c r="U261" s="159"/>
      <c r="V261" s="159"/>
      <c r="W261" s="159"/>
    </row>
    <row r="262" s="160" customFormat="true" ht="23.25" hidden="false" customHeight="true" outlineLevel="0" collapsed="false">
      <c r="A262" s="127" t="n">
        <v>257</v>
      </c>
      <c r="B262" s="127" t="s">
        <v>222</v>
      </c>
      <c r="C262" s="158" t="s">
        <v>224</v>
      </c>
      <c r="D262" s="157" t="n">
        <v>56000</v>
      </c>
      <c r="E262" s="127" t="s">
        <v>148</v>
      </c>
      <c r="F262" s="156" t="s">
        <v>225</v>
      </c>
      <c r="G262" s="157" t="n">
        <v>53400</v>
      </c>
      <c r="H262" s="159"/>
      <c r="I262" s="159"/>
      <c r="J262" s="159"/>
      <c r="K262" s="159"/>
      <c r="L262" s="159"/>
      <c r="M262" s="159"/>
      <c r="N262" s="159"/>
      <c r="O262" s="159"/>
      <c r="P262" s="159"/>
      <c r="Q262" s="159"/>
      <c r="R262" s="159"/>
      <c r="S262" s="159"/>
      <c r="T262" s="159"/>
      <c r="U262" s="159"/>
      <c r="V262" s="159"/>
      <c r="W262" s="159"/>
    </row>
    <row r="263" s="160" customFormat="true" ht="25.5" hidden="false" customHeight="false" outlineLevel="0" collapsed="false">
      <c r="A263" s="127" t="n">
        <v>258</v>
      </c>
      <c r="B263" s="127" t="s">
        <v>226</v>
      </c>
      <c r="C263" s="130" t="s">
        <v>160</v>
      </c>
      <c r="D263" s="131" t="n">
        <v>13501</v>
      </c>
      <c r="E263" s="127" t="s">
        <v>148</v>
      </c>
      <c r="F263" s="138" t="n">
        <v>730700426787</v>
      </c>
      <c r="G263" s="133" t="n">
        <v>13501</v>
      </c>
      <c r="H263" s="159"/>
      <c r="I263" s="159"/>
      <c r="J263" s="159"/>
      <c r="K263" s="159"/>
      <c r="L263" s="159"/>
      <c r="M263" s="159"/>
      <c r="N263" s="159"/>
      <c r="O263" s="159"/>
      <c r="P263" s="159"/>
      <c r="Q263" s="159"/>
      <c r="R263" s="159"/>
      <c r="S263" s="159"/>
      <c r="T263" s="159"/>
      <c r="U263" s="159"/>
      <c r="V263" s="159"/>
      <c r="W263" s="159"/>
    </row>
    <row r="264" s="128" customFormat="true" ht="29.25" hidden="false" customHeight="true" outlineLevel="0" collapsed="false">
      <c r="A264" s="127" t="n">
        <v>259</v>
      </c>
      <c r="B264" s="127" t="s">
        <v>226</v>
      </c>
      <c r="C264" s="130" t="s">
        <v>160</v>
      </c>
      <c r="D264" s="131" t="n">
        <v>7969.5</v>
      </c>
      <c r="E264" s="127" t="s">
        <v>148</v>
      </c>
      <c r="F264" s="138" t="n">
        <v>730700426787</v>
      </c>
      <c r="G264" s="133" t="n">
        <v>7969.5</v>
      </c>
      <c r="T264" s="159"/>
      <c r="U264" s="159"/>
      <c r="V264" s="159"/>
      <c r="W264" s="159"/>
    </row>
    <row r="265" s="128" customFormat="true" ht="25.5" hidden="false" customHeight="false" outlineLevel="0" collapsed="false">
      <c r="A265" s="127" t="n">
        <v>260</v>
      </c>
      <c r="B265" s="127" t="s">
        <v>226</v>
      </c>
      <c r="C265" s="127" t="s">
        <v>162</v>
      </c>
      <c r="D265" s="133" t="n">
        <v>19612</v>
      </c>
      <c r="E265" s="127" t="s">
        <v>148</v>
      </c>
      <c r="F265" s="138" t="n">
        <v>730700426787</v>
      </c>
      <c r="G265" s="133" t="n">
        <v>19600</v>
      </c>
    </row>
    <row r="266" s="128" customFormat="true" ht="25.5" hidden="false" customHeight="false" outlineLevel="0" collapsed="false">
      <c r="A266" s="127" t="n">
        <v>261</v>
      </c>
      <c r="B266" s="127" t="s">
        <v>226</v>
      </c>
      <c r="C266" s="127" t="s">
        <v>162</v>
      </c>
      <c r="D266" s="133" t="n">
        <v>11767.2</v>
      </c>
      <c r="E266" s="127" t="s">
        <v>148</v>
      </c>
      <c r="F266" s="138" t="n">
        <v>730700426787</v>
      </c>
      <c r="G266" s="133" t="n">
        <v>11760</v>
      </c>
    </row>
    <row r="267" s="128" customFormat="true" ht="25.5" hidden="false" customHeight="false" outlineLevel="0" collapsed="false">
      <c r="A267" s="127" t="n">
        <v>262</v>
      </c>
      <c r="B267" s="127" t="s">
        <v>226</v>
      </c>
      <c r="C267" s="130" t="s">
        <v>181</v>
      </c>
      <c r="D267" s="131" t="n">
        <v>2117.5</v>
      </c>
      <c r="E267" s="127" t="s">
        <v>148</v>
      </c>
      <c r="F267" s="138" t="n">
        <v>730700426787</v>
      </c>
      <c r="G267" s="133" t="n">
        <v>1980</v>
      </c>
    </row>
    <row r="268" s="128" customFormat="true" ht="25.5" hidden="false" customHeight="false" outlineLevel="0" collapsed="false">
      <c r="A268" s="127" t="n">
        <v>263</v>
      </c>
      <c r="B268" s="127" t="s">
        <v>226</v>
      </c>
      <c r="C268" s="130" t="s">
        <v>219</v>
      </c>
      <c r="D268" s="131" t="n">
        <v>28997</v>
      </c>
      <c r="E268" s="127" t="s">
        <v>148</v>
      </c>
      <c r="F268" s="138" t="n">
        <v>7321003870</v>
      </c>
      <c r="G268" s="133" t="n">
        <v>24872</v>
      </c>
    </row>
    <row r="269" s="128" customFormat="true" ht="30" hidden="false" customHeight="true" outlineLevel="0" collapsed="false">
      <c r="A269" s="127" t="n">
        <v>264</v>
      </c>
      <c r="B269" s="127" t="s">
        <v>226</v>
      </c>
      <c r="C269" s="130" t="s">
        <v>165</v>
      </c>
      <c r="D269" s="131" t="n">
        <v>28630</v>
      </c>
      <c r="E269" s="127" t="s">
        <v>148</v>
      </c>
      <c r="F269" s="138" t="n">
        <v>6686083810</v>
      </c>
      <c r="G269" s="133" t="n">
        <v>23000</v>
      </c>
    </row>
    <row r="270" s="128" customFormat="true" ht="25.5" hidden="false" customHeight="false" outlineLevel="0" collapsed="false">
      <c r="A270" s="127" t="n">
        <v>265</v>
      </c>
      <c r="B270" s="127" t="s">
        <v>226</v>
      </c>
      <c r="C270" s="130" t="s">
        <v>166</v>
      </c>
      <c r="D270" s="131" t="n">
        <v>30000</v>
      </c>
      <c r="E270" s="127" t="s">
        <v>148</v>
      </c>
      <c r="F270" s="138" t="n">
        <v>7327094962</v>
      </c>
      <c r="G270" s="133" t="n">
        <v>24990</v>
      </c>
    </row>
    <row r="271" s="128" customFormat="true" ht="25.5" hidden="false" customHeight="false" outlineLevel="0" collapsed="false">
      <c r="A271" s="127" t="n">
        <v>266</v>
      </c>
      <c r="B271" s="127" t="s">
        <v>226</v>
      </c>
      <c r="C271" s="130" t="s">
        <v>224</v>
      </c>
      <c r="D271" s="131" t="n">
        <v>29000</v>
      </c>
      <c r="E271" s="127" t="s">
        <v>148</v>
      </c>
      <c r="F271" s="132" t="s">
        <v>153</v>
      </c>
      <c r="G271" s="133" t="n">
        <v>28720</v>
      </c>
    </row>
    <row r="272" s="128" customFormat="true" ht="25.5" hidden="false" customHeight="false" outlineLevel="0" collapsed="false">
      <c r="A272" s="127" t="n">
        <v>267</v>
      </c>
      <c r="B272" s="127" t="s">
        <v>226</v>
      </c>
      <c r="C272" s="147" t="s">
        <v>171</v>
      </c>
      <c r="D272" s="150" t="n">
        <v>67826</v>
      </c>
      <c r="E272" s="127" t="s">
        <v>148</v>
      </c>
      <c r="F272" s="132" t="s">
        <v>153</v>
      </c>
      <c r="G272" s="157" t="n">
        <v>62140</v>
      </c>
    </row>
    <row r="273" s="128" customFormat="true" ht="25.5" hidden="false" customHeight="false" outlineLevel="0" collapsed="false">
      <c r="A273" s="127" t="n">
        <v>268</v>
      </c>
      <c r="B273" s="127" t="s">
        <v>226</v>
      </c>
      <c r="C273" s="147" t="s">
        <v>171</v>
      </c>
      <c r="D273" s="150" t="n">
        <v>25705</v>
      </c>
      <c r="E273" s="127" t="s">
        <v>148</v>
      </c>
      <c r="F273" s="132" t="s">
        <v>153</v>
      </c>
      <c r="G273" s="157" t="n">
        <v>21650</v>
      </c>
    </row>
    <row r="274" s="128" customFormat="true" ht="25.5" hidden="false" customHeight="false" outlineLevel="0" collapsed="false">
      <c r="A274" s="127" t="n">
        <v>269</v>
      </c>
      <c r="B274" s="127" t="s">
        <v>226</v>
      </c>
      <c r="C274" s="147" t="s">
        <v>160</v>
      </c>
      <c r="D274" s="150" t="n">
        <v>11055</v>
      </c>
      <c r="E274" s="127" t="s">
        <v>148</v>
      </c>
      <c r="F274" s="132" t="s">
        <v>153</v>
      </c>
      <c r="G274" s="157" t="n">
        <v>10632</v>
      </c>
    </row>
    <row r="275" s="128" customFormat="true" ht="25.5" hidden="false" customHeight="false" outlineLevel="0" collapsed="false">
      <c r="A275" s="127" t="n">
        <v>270</v>
      </c>
      <c r="B275" s="127" t="s">
        <v>226</v>
      </c>
      <c r="C275" s="147" t="s">
        <v>160</v>
      </c>
      <c r="D275" s="150" t="n">
        <v>26949</v>
      </c>
      <c r="E275" s="127" t="s">
        <v>148</v>
      </c>
      <c r="F275" s="132" t="s">
        <v>153</v>
      </c>
      <c r="G275" s="157" t="n">
        <v>26080</v>
      </c>
    </row>
    <row r="276" s="128" customFormat="true" ht="12.75" hidden="false" customHeight="false" outlineLevel="0" collapsed="false">
      <c r="A276" s="127" t="n">
        <v>271</v>
      </c>
      <c r="B276" s="127" t="s">
        <v>227</v>
      </c>
      <c r="C276" s="130" t="s">
        <v>160</v>
      </c>
      <c r="D276" s="131" t="n">
        <v>17351.7</v>
      </c>
      <c r="E276" s="127" t="s">
        <v>148</v>
      </c>
      <c r="F276" s="138" t="n">
        <v>730700426787</v>
      </c>
      <c r="G276" s="133" t="n">
        <v>16750</v>
      </c>
    </row>
    <row r="277" s="128" customFormat="true" ht="12.75" hidden="false" customHeight="false" outlineLevel="0" collapsed="false">
      <c r="A277" s="127" t="n">
        <v>272</v>
      </c>
      <c r="B277" s="127" t="s">
        <v>227</v>
      </c>
      <c r="C277" s="130" t="s">
        <v>160</v>
      </c>
      <c r="D277" s="131" t="n">
        <v>31407.6</v>
      </c>
      <c r="E277" s="127" t="s">
        <v>148</v>
      </c>
      <c r="F277" s="138" t="n">
        <v>730700426787</v>
      </c>
      <c r="G277" s="133" t="n">
        <v>30442</v>
      </c>
    </row>
    <row r="278" s="128" customFormat="true" ht="12.75" hidden="false" customHeight="false" outlineLevel="0" collapsed="false">
      <c r="A278" s="127" t="n">
        <v>273</v>
      </c>
      <c r="B278" s="127" t="s">
        <v>227</v>
      </c>
      <c r="C278" s="127" t="s">
        <v>162</v>
      </c>
      <c r="D278" s="133" t="n">
        <v>32058.2</v>
      </c>
      <c r="E278" s="127" t="s">
        <v>148</v>
      </c>
      <c r="F278" s="138" t="n">
        <v>730700426787</v>
      </c>
      <c r="G278" s="133" t="n">
        <v>32018</v>
      </c>
    </row>
    <row r="279" s="128" customFormat="true" ht="12.75" hidden="false" customHeight="false" outlineLevel="0" collapsed="false">
      <c r="A279" s="127" t="n">
        <v>274</v>
      </c>
      <c r="B279" s="127" t="s">
        <v>227</v>
      </c>
      <c r="C279" s="127" t="s">
        <v>162</v>
      </c>
      <c r="D279" s="133" t="n">
        <v>52478.6</v>
      </c>
      <c r="E279" s="127" t="s">
        <v>148</v>
      </c>
      <c r="F279" s="138" t="n">
        <v>730700426787</v>
      </c>
      <c r="G279" s="133" t="n">
        <v>52431.2</v>
      </c>
    </row>
    <row r="280" s="128" customFormat="true" ht="12.75" hidden="false" customHeight="false" outlineLevel="0" collapsed="false">
      <c r="A280" s="127" t="n">
        <v>275</v>
      </c>
      <c r="B280" s="127" t="s">
        <v>227</v>
      </c>
      <c r="C280" s="130" t="s">
        <v>163</v>
      </c>
      <c r="D280" s="131" t="n">
        <v>186769.38</v>
      </c>
      <c r="E280" s="127" t="s">
        <v>148</v>
      </c>
      <c r="F280" s="138" t="n">
        <v>730700426787</v>
      </c>
      <c r="G280" s="133" t="n">
        <v>163828</v>
      </c>
    </row>
    <row r="281" s="128" customFormat="true" ht="12.75" hidden="false" customHeight="false" outlineLevel="0" collapsed="false">
      <c r="A281" s="127" t="n">
        <v>276</v>
      </c>
      <c r="B281" s="127" t="s">
        <v>227</v>
      </c>
      <c r="C281" s="130" t="s">
        <v>163</v>
      </c>
      <c r="D281" s="131" t="n">
        <v>48030</v>
      </c>
      <c r="E281" s="127" t="s">
        <v>148</v>
      </c>
      <c r="F281" s="138" t="n">
        <v>732701615847</v>
      </c>
      <c r="G281" s="133" t="n">
        <v>42783</v>
      </c>
    </row>
    <row r="282" s="128" customFormat="true" ht="25.5" hidden="false" customHeight="false" outlineLevel="0" collapsed="false">
      <c r="A282" s="127" t="n">
        <v>277</v>
      </c>
      <c r="B282" s="127" t="s">
        <v>227</v>
      </c>
      <c r="C282" s="130" t="s">
        <v>161</v>
      </c>
      <c r="D282" s="131" t="n">
        <v>152950</v>
      </c>
      <c r="E282" s="127" t="s">
        <v>148</v>
      </c>
      <c r="F282" s="138" t="n">
        <v>7321003870</v>
      </c>
      <c r="G282" s="133" t="n">
        <v>116975</v>
      </c>
    </row>
    <row r="283" s="128" customFormat="true" ht="12.75" hidden="false" customHeight="false" outlineLevel="0" collapsed="false">
      <c r="A283" s="127" t="n">
        <v>278</v>
      </c>
      <c r="B283" s="127" t="s">
        <v>227</v>
      </c>
      <c r="C283" s="130" t="s">
        <v>165</v>
      </c>
      <c r="D283" s="131" t="n">
        <v>28630</v>
      </c>
      <c r="E283" s="127" t="s">
        <v>148</v>
      </c>
      <c r="F283" s="138" t="n">
        <v>732600030104</v>
      </c>
      <c r="G283" s="133" t="n">
        <v>18800</v>
      </c>
    </row>
    <row r="284" s="128" customFormat="true" ht="12.75" hidden="false" customHeight="false" outlineLevel="0" collapsed="false">
      <c r="A284" s="127" t="n">
        <v>279</v>
      </c>
      <c r="B284" s="127" t="s">
        <v>227</v>
      </c>
      <c r="C284" s="127" t="s">
        <v>166</v>
      </c>
      <c r="D284" s="133" t="n">
        <v>42900</v>
      </c>
      <c r="E284" s="127" t="s">
        <v>148</v>
      </c>
      <c r="F284" s="127" t="n">
        <v>7321008195</v>
      </c>
      <c r="G284" s="133" t="n">
        <v>42350</v>
      </c>
    </row>
    <row r="285" s="128" customFormat="true" ht="12.75" hidden="false" customHeight="false" outlineLevel="0" collapsed="false">
      <c r="A285" s="127" t="n">
        <v>280</v>
      </c>
      <c r="B285" s="127" t="s">
        <v>227</v>
      </c>
      <c r="C285" s="147" t="s">
        <v>163</v>
      </c>
      <c r="D285" s="157" t="n">
        <v>383820</v>
      </c>
      <c r="E285" s="127" t="s">
        <v>148</v>
      </c>
      <c r="F285" s="152" t="s">
        <v>228</v>
      </c>
      <c r="G285" s="157" t="n">
        <v>347305</v>
      </c>
    </row>
    <row r="286" s="128" customFormat="true" ht="12.75" hidden="false" customHeight="false" outlineLevel="0" collapsed="false">
      <c r="A286" s="127" t="n">
        <v>281</v>
      </c>
      <c r="B286" s="127" t="s">
        <v>227</v>
      </c>
      <c r="C286" s="147" t="s">
        <v>163</v>
      </c>
      <c r="D286" s="157" t="n">
        <v>110820</v>
      </c>
      <c r="E286" s="127" t="s">
        <v>148</v>
      </c>
      <c r="F286" s="152" t="s">
        <v>179</v>
      </c>
      <c r="G286" s="157" t="n">
        <v>95415</v>
      </c>
    </row>
    <row r="287" s="128" customFormat="true" ht="25.5" hidden="false" customHeight="false" outlineLevel="0" collapsed="false">
      <c r="A287" s="127" t="n">
        <v>282</v>
      </c>
      <c r="B287" s="127" t="s">
        <v>227</v>
      </c>
      <c r="C287" s="127" t="s">
        <v>161</v>
      </c>
      <c r="D287" s="157" t="n">
        <v>235271</v>
      </c>
      <c r="E287" s="127" t="s">
        <v>148</v>
      </c>
      <c r="F287" s="144" t="s">
        <v>164</v>
      </c>
      <c r="G287" s="157" t="n">
        <v>207826</v>
      </c>
    </row>
    <row r="288" s="128" customFormat="true" ht="25.5" hidden="false" customHeight="false" outlineLevel="0" collapsed="false">
      <c r="A288" s="127" t="n">
        <v>283</v>
      </c>
      <c r="B288" s="127" t="s">
        <v>227</v>
      </c>
      <c r="C288" s="127" t="s">
        <v>161</v>
      </c>
      <c r="D288" s="157" t="n">
        <v>193681</v>
      </c>
      <c r="E288" s="127" t="s">
        <v>148</v>
      </c>
      <c r="F288" s="144" t="s">
        <v>164</v>
      </c>
      <c r="G288" s="157" t="n">
        <v>172153.5</v>
      </c>
    </row>
    <row r="289" s="128" customFormat="true" ht="12.75" hidden="false" customHeight="false" outlineLevel="0" collapsed="false">
      <c r="A289" s="127" t="n">
        <v>284</v>
      </c>
      <c r="B289" s="127" t="s">
        <v>227</v>
      </c>
      <c r="C289" s="127" t="s">
        <v>162</v>
      </c>
      <c r="D289" s="157" t="n">
        <v>86070</v>
      </c>
      <c r="E289" s="127" t="s">
        <v>148</v>
      </c>
      <c r="F289" s="144" t="s">
        <v>169</v>
      </c>
      <c r="G289" s="157" t="n">
        <v>76370</v>
      </c>
    </row>
    <row r="290" s="128" customFormat="true" ht="12.75" hidden="false" customHeight="false" outlineLevel="0" collapsed="false">
      <c r="A290" s="127" t="n">
        <v>285</v>
      </c>
      <c r="B290" s="127" t="s">
        <v>227</v>
      </c>
      <c r="C290" s="127" t="s">
        <v>162</v>
      </c>
      <c r="D290" s="157" t="n">
        <v>59950</v>
      </c>
      <c r="E290" s="127" t="s">
        <v>148</v>
      </c>
      <c r="F290" s="144" t="s">
        <v>169</v>
      </c>
      <c r="G290" s="157" t="n">
        <v>53450</v>
      </c>
    </row>
    <row r="291" s="128" customFormat="true" ht="12.75" hidden="false" customHeight="false" outlineLevel="0" collapsed="false">
      <c r="A291" s="127" t="n">
        <v>286</v>
      </c>
      <c r="B291" s="127" t="s">
        <v>227</v>
      </c>
      <c r="C291" s="127" t="s">
        <v>160</v>
      </c>
      <c r="D291" s="157" t="n">
        <v>109775</v>
      </c>
      <c r="E291" s="127" t="s">
        <v>148</v>
      </c>
      <c r="F291" s="144" t="s">
        <v>164</v>
      </c>
      <c r="G291" s="157" t="n">
        <v>98186</v>
      </c>
    </row>
    <row r="292" s="128" customFormat="true" ht="12.75" hidden="false" customHeight="false" outlineLevel="0" collapsed="false">
      <c r="A292" s="127" t="n">
        <v>287</v>
      </c>
      <c r="B292" s="127" t="s">
        <v>227</v>
      </c>
      <c r="C292" s="127" t="s">
        <v>160</v>
      </c>
      <c r="D292" s="157" t="n">
        <v>92849.4</v>
      </c>
      <c r="E292" s="127" t="s">
        <v>148</v>
      </c>
      <c r="F292" s="144" t="s">
        <v>164</v>
      </c>
      <c r="G292" s="157" t="n">
        <v>84326</v>
      </c>
    </row>
    <row r="293" s="128" customFormat="true" ht="12.75" hidden="false" customHeight="false" outlineLevel="0" collapsed="false">
      <c r="A293" s="127" t="n">
        <v>288</v>
      </c>
      <c r="B293" s="127" t="s">
        <v>229</v>
      </c>
      <c r="C293" s="127" t="s">
        <v>166</v>
      </c>
      <c r="D293" s="133" t="n">
        <v>11000</v>
      </c>
      <c r="E293" s="127" t="s">
        <v>148</v>
      </c>
      <c r="F293" s="127" t="n">
        <v>7327094962</v>
      </c>
      <c r="G293" s="133" t="n">
        <v>8789</v>
      </c>
    </row>
    <row r="294" s="128" customFormat="true" ht="12.75" hidden="false" customHeight="false" outlineLevel="0" collapsed="false">
      <c r="A294" s="127" t="n">
        <v>289</v>
      </c>
      <c r="B294" s="127" t="s">
        <v>229</v>
      </c>
      <c r="C294" s="127" t="s">
        <v>165</v>
      </c>
      <c r="D294" s="133" t="n">
        <v>28630</v>
      </c>
      <c r="E294" s="127" t="s">
        <v>148</v>
      </c>
      <c r="F294" s="132" t="s">
        <v>177</v>
      </c>
      <c r="G294" s="133" t="n">
        <v>22500</v>
      </c>
    </row>
    <row r="295" s="128" customFormat="true" ht="12.75" hidden="false" customHeight="false" outlineLevel="0" collapsed="false">
      <c r="A295" s="127" t="n">
        <v>290</v>
      </c>
      <c r="B295" s="127" t="s">
        <v>230</v>
      </c>
      <c r="C295" s="127" t="s">
        <v>165</v>
      </c>
      <c r="D295" s="133" t="n">
        <v>28630</v>
      </c>
      <c r="E295" s="127" t="s">
        <v>148</v>
      </c>
      <c r="F295" s="132" t="s">
        <v>177</v>
      </c>
      <c r="G295" s="133" t="n">
        <v>19430</v>
      </c>
    </row>
    <row r="296" s="128" customFormat="true" ht="12.75" hidden="false" customHeight="false" outlineLevel="0" collapsed="false">
      <c r="A296" s="127" t="n">
        <v>291</v>
      </c>
      <c r="B296" s="127" t="s">
        <v>230</v>
      </c>
      <c r="C296" s="127" t="s">
        <v>166</v>
      </c>
      <c r="D296" s="133" t="n">
        <v>12000</v>
      </c>
      <c r="E296" s="127" t="s">
        <v>148</v>
      </c>
      <c r="F296" s="127" t="n">
        <v>7327094962</v>
      </c>
      <c r="G296" s="133" t="n">
        <v>12000</v>
      </c>
    </row>
    <row r="297" s="128" customFormat="true" ht="12.75" hidden="false" customHeight="false" outlineLevel="0" collapsed="false">
      <c r="A297" s="127" t="n">
        <v>292</v>
      </c>
      <c r="B297" s="127" t="s">
        <v>230</v>
      </c>
      <c r="C297" s="127" t="s">
        <v>167</v>
      </c>
      <c r="D297" s="133" t="n">
        <v>4980</v>
      </c>
      <c r="E297" s="127" t="s">
        <v>148</v>
      </c>
      <c r="F297" s="127" t="s">
        <v>154</v>
      </c>
      <c r="G297" s="133" t="n">
        <v>4971</v>
      </c>
    </row>
    <row r="298" s="128" customFormat="true" ht="12.75" hidden="false" customHeight="false" outlineLevel="0" collapsed="false">
      <c r="A298" s="127" t="n">
        <v>293</v>
      </c>
      <c r="B298" s="127" t="s">
        <v>231</v>
      </c>
      <c r="C298" s="127" t="s">
        <v>232</v>
      </c>
      <c r="D298" s="133" t="n">
        <v>26550</v>
      </c>
      <c r="E298" s="127" t="s">
        <v>148</v>
      </c>
      <c r="F298" s="161" t="n">
        <v>730902720527</v>
      </c>
      <c r="G298" s="133" t="n">
        <v>20850</v>
      </c>
    </row>
    <row r="299" s="128" customFormat="true" ht="12.75" hidden="false" customHeight="false" outlineLevel="0" collapsed="false">
      <c r="A299" s="127" t="n">
        <v>294</v>
      </c>
      <c r="B299" s="127" t="s">
        <v>231</v>
      </c>
      <c r="C299" s="127" t="s">
        <v>183</v>
      </c>
      <c r="D299" s="133" t="n">
        <v>33440</v>
      </c>
      <c r="E299" s="127" t="s">
        <v>148</v>
      </c>
      <c r="F299" s="161" t="n">
        <v>732200064170</v>
      </c>
      <c r="G299" s="133" t="n">
        <v>31000</v>
      </c>
    </row>
    <row r="300" s="128" customFormat="true" ht="38.25" hidden="false" customHeight="false" outlineLevel="0" collapsed="false">
      <c r="A300" s="127" t="n">
        <v>295</v>
      </c>
      <c r="B300" s="127" t="s">
        <v>233</v>
      </c>
      <c r="C300" s="130" t="s">
        <v>234</v>
      </c>
      <c r="D300" s="133" t="n">
        <v>275999</v>
      </c>
      <c r="E300" s="127" t="s">
        <v>148</v>
      </c>
      <c r="F300" s="135" t="n">
        <v>9731108052</v>
      </c>
      <c r="G300" s="133" t="n">
        <v>275999</v>
      </c>
    </row>
    <row r="301" s="128" customFormat="true" ht="38.25" hidden="false" customHeight="false" outlineLevel="0" collapsed="false">
      <c r="A301" s="127" t="n">
        <v>296</v>
      </c>
      <c r="B301" s="127" t="s">
        <v>233</v>
      </c>
      <c r="C301" s="130" t="s">
        <v>235</v>
      </c>
      <c r="D301" s="133" t="n">
        <v>175000</v>
      </c>
      <c r="E301" s="127" t="s">
        <v>148</v>
      </c>
      <c r="F301" s="130" t="n">
        <v>6168113492</v>
      </c>
      <c r="G301" s="133" t="n">
        <v>175000</v>
      </c>
    </row>
    <row r="302" s="128" customFormat="true" ht="25.5" hidden="false" customHeight="false" outlineLevel="0" collapsed="false">
      <c r="A302" s="127" t="n">
        <v>297</v>
      </c>
      <c r="B302" s="127" t="s">
        <v>233</v>
      </c>
      <c r="C302" s="135" t="s">
        <v>236</v>
      </c>
      <c r="D302" s="133" t="n">
        <v>107573.36</v>
      </c>
      <c r="E302" s="127" t="s">
        <v>148</v>
      </c>
      <c r="F302" s="137" t="n">
        <v>163803456164</v>
      </c>
      <c r="G302" s="133" t="n">
        <v>107568</v>
      </c>
    </row>
    <row r="303" s="166" customFormat="true" ht="12.75" hidden="false" customHeight="false" outlineLevel="0" collapsed="false">
      <c r="A303" s="162" t="s">
        <v>237</v>
      </c>
      <c r="B303" s="162"/>
      <c r="C303" s="162"/>
      <c r="D303" s="163" t="n">
        <v>19327031</v>
      </c>
      <c r="E303" s="164"/>
      <c r="F303" s="165"/>
      <c r="G303" s="163" t="n">
        <v>17561178</v>
      </c>
    </row>
    <row r="305" customFormat="false" ht="12.75" hidden="false" customHeight="true" outlineLevel="0" collapsed="false">
      <c r="A305" s="167" t="s">
        <v>238</v>
      </c>
      <c r="B305" s="167"/>
      <c r="C305" s="167"/>
      <c r="D305" s="167"/>
      <c r="E305" s="167"/>
      <c r="F305" s="167"/>
      <c r="G305" s="167"/>
    </row>
    <row r="307" customFormat="false" ht="52.5" hidden="false" customHeight="true" outlineLevel="0" collapsed="false"/>
  </sheetData>
  <mergeCells count="11">
    <mergeCell ref="F1:G1"/>
    <mergeCell ref="A3:G3"/>
    <mergeCell ref="A4:A5"/>
    <mergeCell ref="B4:B5"/>
    <mergeCell ref="C4:C5"/>
    <mergeCell ref="D4:D5"/>
    <mergeCell ref="E4:E5"/>
    <mergeCell ref="F4:F5"/>
    <mergeCell ref="G4:G5"/>
    <mergeCell ref="A303:C303"/>
    <mergeCell ref="A305:G3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Zinov'eva</cp:lastModifiedBy>
  <cp:lastPrinted>2023-08-30T07:00:19Z</cp:lastPrinted>
  <dcterms:modified xsi:type="dcterms:W3CDTF">2025-01-13T06:23:09Z</dcterms:modified>
  <cp:revision>0</cp:revision>
  <dc:subject/>
  <dc:title/>
</cp:coreProperties>
</file>