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</xdr:row>
                <xdr:rowOff>36</xdr:rowOff>
              </xdr:from>
              <xdr:to>
                <xdr:col>12</xdr:col>
                <xdr:colOff>5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</xdr:row>
                <xdr:rowOff>22</xdr:rowOff>
              </xdr:from>
              <xdr:to>
                <xdr:col>11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90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февраля 2025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2.2025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4 года</t>
  </si>
  <si>
    <t xml:space="preserve">в феврале 2024 года</t>
  </si>
  <si>
    <t xml:space="preserve">в марте 2024 года</t>
  </si>
  <si>
    <t xml:space="preserve">в апреле 2024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I квартал 2025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2025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Управление образования</t>
  </si>
  <si>
    <t xml:space="preserve">канц товары</t>
  </si>
  <si>
    <t xml:space="preserve">ЕАТ Берёзка</t>
  </si>
  <si>
    <t xml:space="preserve">7328037290</t>
  </si>
  <si>
    <t xml:space="preserve">МБДОУ Вешкаймский д/с "Рябинка"</t>
  </si>
  <si>
    <t xml:space="preserve">молоко и молочная продукция</t>
  </si>
  <si>
    <t xml:space="preserve">ЕАТ "Березка"</t>
  </si>
  <si>
    <t xml:space="preserve">7300017375</t>
  </si>
  <si>
    <t xml:space="preserve">продукты питания</t>
  </si>
  <si>
    <t xml:space="preserve">7326024095</t>
  </si>
  <si>
    <t xml:space="preserve">свежие фрукты и овощи</t>
  </si>
  <si>
    <t xml:space="preserve">732701615847</t>
  </si>
  <si>
    <t xml:space="preserve">яйца</t>
  </si>
  <si>
    <t xml:space="preserve">7321003870</t>
  </si>
  <si>
    <t xml:space="preserve">Техническое обслуживание системы автоматической пожарной сигнализации (АПС), системы оповещения и управления эвакуацией (СОУЭ) при пожаре</t>
  </si>
  <si>
    <t xml:space="preserve">7327094962</t>
  </si>
  <si>
    <t xml:space="preserve">МБДОУ Вешкаймский д/с "Березка"</t>
  </si>
  <si>
    <t xml:space="preserve">мясо говядины,мясо кур,  рыба минтай</t>
  </si>
  <si>
    <t xml:space="preserve">730700426787</t>
  </si>
  <si>
    <t xml:space="preserve">овощи и фрукты</t>
  </si>
  <si>
    <t xml:space="preserve">продукты</t>
  </si>
  <si>
    <t xml:space="preserve">МОУ Ховринская ООШ</t>
  </si>
  <si>
    <t xml:space="preserve">Мясо,рыба, птица</t>
  </si>
  <si>
    <t xml:space="preserve">Молоко и молоч.продукция</t>
  </si>
  <si>
    <t xml:space="preserve">Овощи и фрукты</t>
  </si>
  <si>
    <t xml:space="preserve">Прочие продукты</t>
  </si>
  <si>
    <t xml:space="preserve">Полуфабрикаты</t>
  </si>
  <si>
    <t xml:space="preserve">МОУ Шарловская СШ</t>
  </si>
  <si>
    <t xml:space="preserve">молочная продукция</t>
  </si>
  <si>
    <t xml:space="preserve">мясная и куриная продукция</t>
  </si>
  <si>
    <t xml:space="preserve">продукты прочие</t>
  </si>
  <si>
    <t xml:space="preserve">рыба мороженая</t>
  </si>
  <si>
    <t xml:space="preserve">ТО пожарной сигнализации</t>
  </si>
  <si>
    <t xml:space="preserve">7325055220</t>
  </si>
  <si>
    <t xml:space="preserve">полуфабрикаты</t>
  </si>
  <si>
    <t xml:space="preserve">МДОУ Чуфаровский д/с "Сказка"</t>
  </si>
  <si>
    <t xml:space="preserve">овощи и фрукты свежие</t>
  </si>
  <si>
    <t xml:space="preserve">мясная и рыбная продукция, включая яйцо</t>
  </si>
  <si>
    <t xml:space="preserve">МКДОУ Шарловвский д/с</t>
  </si>
  <si>
    <t xml:space="preserve">куриная  и рыбная продукция</t>
  </si>
  <si>
    <t xml:space="preserve">МОУ Стемасская СОШ им. А. С. Гришина</t>
  </si>
  <si>
    <t xml:space="preserve">мясо, куры, яйца</t>
  </si>
  <si>
    <t xml:space="preserve">МОУ Ермоловская СШ им. П.Д. Дорогойченко</t>
  </si>
  <si>
    <t xml:space="preserve">рыба</t>
  </si>
  <si>
    <t xml:space="preserve">куры и яйа</t>
  </si>
  <si>
    <t xml:space="preserve">МОУ Каргинская СОШ</t>
  </si>
  <si>
    <t xml:space="preserve">овощи</t>
  </si>
  <si>
    <t xml:space="preserve">дезенфицирующие средства</t>
  </si>
  <si>
    <t xml:space="preserve">732600115728</t>
  </si>
  <si>
    <t xml:space="preserve">говядина</t>
  </si>
  <si>
    <t xml:space="preserve">7300026250</t>
  </si>
  <si>
    <t xml:space="preserve">МОУ Мордово-белоключеская СОШ</t>
  </si>
  <si>
    <t xml:space="preserve">МОУ Чуфаровская СШ</t>
  </si>
  <si>
    <t xml:space="preserve">МБУ ДО ЦДО</t>
  </si>
  <si>
    <t xml:space="preserve">Канцелярские товары (бумага)</t>
  </si>
  <si>
    <t xml:space="preserve">ИТОГО: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0000"/>
    <numFmt numFmtId="173" formatCode="#,##0.00\ _₽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  <cellStyle name="Обычный 3" xfId="36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5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2" activeCellId="0" sqref="AA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689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0089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58</v>
      </c>
      <c r="G8" s="51" t="n">
        <v>14893.1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/>
      <c r="G16" s="57"/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/>
      <c r="G17" s="57"/>
      <c r="H17" s="63"/>
      <c r="I17" s="63"/>
      <c r="J17" s="63"/>
      <c r="K17" s="63"/>
      <c r="L17" s="63"/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/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/>
      <c r="G19" s="57"/>
      <c r="H19" s="63"/>
      <c r="I19" s="63"/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58</v>
      </c>
      <c r="G29" s="51" t="n">
        <f aca="false">G30+G31+G32+G33+G34</f>
        <v>14893.1</v>
      </c>
      <c r="H29" s="65" t="n">
        <f aca="false">H30+H31+H32+H33+H34</f>
        <v>13</v>
      </c>
      <c r="I29" s="65" t="n">
        <f aca="false">I30+I31+I32+I33+I34</f>
        <v>3803.38</v>
      </c>
      <c r="J29" s="65"/>
      <c r="K29" s="65" t="n">
        <f aca="false">K30+K31+K32+K33+K34</f>
        <v>0</v>
      </c>
      <c r="L29" s="66"/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45</v>
      </c>
      <c r="G30" s="57" t="n">
        <v>10752.6</v>
      </c>
      <c r="H30" s="68"/>
      <c r="I30" s="68"/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13</v>
      </c>
      <c r="G31" s="57" t="n">
        <v>4140.5</v>
      </c>
      <c r="H31" s="68" t="n">
        <v>13</v>
      </c>
      <c r="I31" s="68" t="n">
        <v>3803.38</v>
      </c>
      <c r="J31" s="60"/>
      <c r="K31" s="63"/>
      <c r="L31" s="70"/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/>
      <c r="G32" s="57"/>
      <c r="H32" s="68"/>
      <c r="I32" s="68"/>
      <c r="J32" s="60"/>
      <c r="K32" s="60"/>
      <c r="L32" s="70"/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1"/>
      <c r="I35" s="72"/>
      <c r="J35" s="71"/>
      <c r="K35" s="71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3"/>
      <c r="G36" s="73"/>
      <c r="H36" s="71"/>
      <c r="I36" s="72"/>
      <c r="J36" s="71"/>
      <c r="K36" s="71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3"/>
      <c r="G37" s="73"/>
      <c r="H37" s="71"/>
      <c r="I37" s="72"/>
      <c r="J37" s="71"/>
      <c r="K37" s="71"/>
    </row>
    <row r="38" customFormat="false" ht="15" hidden="false" customHeight="true" outlineLevel="0" collapsed="false">
      <c r="A38" s="74" t="s">
        <v>23</v>
      </c>
      <c r="B38" s="74" t="s">
        <v>74</v>
      </c>
      <c r="C38" s="74"/>
      <c r="D38" s="74"/>
      <c r="E38" s="74"/>
      <c r="F38" s="74"/>
      <c r="G38" s="74"/>
      <c r="H38" s="71"/>
      <c r="I38" s="72"/>
      <c r="J38" s="71"/>
      <c r="K38" s="71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1"/>
      <c r="I39" s="72"/>
      <c r="J39" s="71"/>
      <c r="K39" s="71"/>
    </row>
    <row r="40" customFormat="false" ht="15" hidden="false" customHeight="true" outlineLevel="0" collapsed="false">
      <c r="A40" s="74"/>
      <c r="B40" s="75" t="s">
        <v>75</v>
      </c>
      <c r="C40" s="75"/>
      <c r="D40" s="75"/>
      <c r="E40" s="75"/>
      <c r="F40" s="57"/>
      <c r="G40" s="57"/>
      <c r="H40" s="71"/>
      <c r="I40" s="72"/>
      <c r="J40" s="71"/>
      <c r="K40" s="71"/>
    </row>
    <row r="41" customFormat="false" ht="26.25" hidden="false" customHeight="true" outlineLevel="0" collapsed="false">
      <c r="A41" s="74"/>
      <c r="B41" s="76" t="s">
        <v>76</v>
      </c>
      <c r="C41" s="76"/>
      <c r="D41" s="76"/>
      <c r="E41" s="76"/>
      <c r="F41" s="57"/>
      <c r="G41" s="57"/>
      <c r="H41" s="71"/>
      <c r="I41" s="72"/>
      <c r="J41" s="71"/>
      <c r="K41" s="71"/>
    </row>
    <row r="42" s="79" customFormat="true" ht="26.25" hidden="false" customHeight="true" outlineLevel="0" collapsed="false">
      <c r="A42" s="74"/>
      <c r="B42" s="46" t="s">
        <v>77</v>
      </c>
      <c r="C42" s="46"/>
      <c r="D42" s="46"/>
      <c r="E42" s="46"/>
      <c r="F42" s="57"/>
      <c r="G42" s="57"/>
      <c r="H42" s="77"/>
      <c r="I42" s="77"/>
      <c r="J42" s="78"/>
      <c r="K42" s="78"/>
    </row>
    <row r="43" s="79" customFormat="true" ht="19.5" hidden="false" customHeight="true" outlineLevel="0" collapsed="false">
      <c r="A43" s="74"/>
      <c r="B43" s="80" t="s">
        <v>78</v>
      </c>
      <c r="C43" s="80"/>
      <c r="D43" s="80"/>
      <c r="E43" s="80"/>
      <c r="F43" s="57"/>
      <c r="G43" s="57" t="n">
        <v>0</v>
      </c>
      <c r="H43" s="77"/>
      <c r="I43" s="77"/>
      <c r="J43" s="78"/>
      <c r="K43" s="78"/>
    </row>
    <row r="44" customFormat="false" ht="15.75" hidden="false" customHeight="true" outlineLevel="0" collapsed="false">
      <c r="A44" s="81"/>
      <c r="B44" s="81"/>
      <c r="C44" s="82"/>
      <c r="D44" s="82"/>
      <c r="E44" s="82"/>
      <c r="F44" s="83"/>
      <c r="G44" s="84"/>
    </row>
    <row r="47" customFormat="false" ht="16.5" hidden="false" customHeight="true" outlineLevel="0" collapsed="false">
      <c r="B47" s="85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6.13"/>
    <col collapsed="false" customWidth="true" hidden="false" outlineLevel="0" max="3" min="3" style="86" width="11.85"/>
    <col collapsed="false" customWidth="true" hidden="false" outlineLevel="0" max="4" min="4" style="86" width="12.28"/>
    <col collapsed="false" customWidth="true" hidden="false" outlineLevel="0" max="5" min="5" style="86" width="12.56"/>
    <col collapsed="false" customWidth="true" hidden="false" outlineLevel="0" max="6" min="6" style="86" width="12.7"/>
    <col collapsed="false" customWidth="true" hidden="false" outlineLevel="0" max="7" min="7" style="86" width="11.42"/>
    <col collapsed="false" customWidth="true" hidden="false" outlineLevel="0" max="8" min="8" style="86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7"/>
      <c r="G1" s="87"/>
      <c r="H1" s="87" t="s">
        <v>79</v>
      </c>
    </row>
    <row r="2" customFormat="false" ht="18.75" hidden="false" customHeight="false" outlineLevel="0" collapsed="false">
      <c r="A2" s="88" t="s">
        <v>80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 t="s">
        <v>81</v>
      </c>
      <c r="B3" s="89"/>
      <c r="C3" s="89"/>
      <c r="D3" s="89"/>
      <c r="E3" s="89"/>
      <c r="F3" s="89"/>
      <c r="G3" s="89"/>
      <c r="H3" s="89"/>
    </row>
    <row r="4" customFormat="false" ht="15.75" hidden="false" customHeight="false" outlineLevel="0" collapsed="false">
      <c r="A4" s="90" t="s">
        <v>82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9.5" hidden="false" customHeight="true" outlineLevel="0" collapsed="false">
      <c r="A6" s="91" t="s">
        <v>83</v>
      </c>
      <c r="B6" s="92" t="s">
        <v>84</v>
      </c>
      <c r="C6" s="93" t="s">
        <v>85</v>
      </c>
      <c r="D6" s="93"/>
      <c r="E6" s="93"/>
      <c r="F6" s="93"/>
      <c r="G6" s="93"/>
      <c r="H6" s="93"/>
    </row>
    <row r="7" customFormat="false" ht="21" hidden="false" customHeight="true" outlineLevel="0" collapsed="false">
      <c r="A7" s="91"/>
      <c r="B7" s="94" t="s">
        <v>86</v>
      </c>
      <c r="C7" s="95" t="s">
        <v>87</v>
      </c>
      <c r="D7" s="95"/>
      <c r="E7" s="96" t="s">
        <v>88</v>
      </c>
      <c r="F7" s="96"/>
      <c r="G7" s="96" t="s">
        <v>89</v>
      </c>
      <c r="H7" s="96"/>
    </row>
    <row r="8" customFormat="false" ht="17.25" hidden="false" customHeight="true" outlineLevel="0" collapsed="false">
      <c r="A8" s="97"/>
      <c r="B8" s="98"/>
      <c r="C8" s="99" t="s">
        <v>90</v>
      </c>
      <c r="D8" s="99"/>
      <c r="E8" s="99" t="s">
        <v>90</v>
      </c>
      <c r="F8" s="99"/>
      <c r="G8" s="99" t="s">
        <v>90</v>
      </c>
      <c r="H8" s="99"/>
    </row>
    <row r="9" customFormat="false" ht="15.75" hidden="false" customHeight="false" outlineLevel="0" collapsed="false">
      <c r="A9" s="97"/>
      <c r="B9" s="98"/>
      <c r="C9" s="99" t="s">
        <v>91</v>
      </c>
      <c r="D9" s="100" t="s">
        <v>92</v>
      </c>
      <c r="E9" s="99" t="s">
        <v>91</v>
      </c>
      <c r="F9" s="100" t="s">
        <v>92</v>
      </c>
      <c r="G9" s="100" t="s">
        <v>91</v>
      </c>
      <c r="H9" s="100" t="s">
        <v>92</v>
      </c>
    </row>
    <row r="10" customFormat="false" ht="66.75" hidden="false" customHeight="true" outlineLevel="0" collapsed="false">
      <c r="A10" s="101" t="s">
        <v>11</v>
      </c>
      <c r="B10" s="102" t="s">
        <v>93</v>
      </c>
      <c r="C10" s="103"/>
      <c r="D10" s="103"/>
      <c r="E10" s="103"/>
      <c r="F10" s="104"/>
      <c r="G10" s="105"/>
      <c r="H10" s="105"/>
    </row>
    <row r="11" customFormat="false" ht="15.75" hidden="false" customHeight="true" outlineLevel="0" collapsed="false">
      <c r="A11" s="97" t="s">
        <v>14</v>
      </c>
      <c r="B11" s="102" t="s">
        <v>94</v>
      </c>
      <c r="C11" s="103"/>
      <c r="D11" s="103"/>
      <c r="E11" s="103"/>
      <c r="F11" s="104"/>
      <c r="G11" s="105"/>
      <c r="H11" s="105"/>
    </row>
    <row r="12" customFormat="false" ht="15.75" hidden="false" customHeight="true" outlineLevel="0" collapsed="false">
      <c r="A12" s="97" t="s">
        <v>17</v>
      </c>
      <c r="B12" s="102" t="s">
        <v>95</v>
      </c>
      <c r="C12" s="103"/>
      <c r="D12" s="103"/>
      <c r="E12" s="103"/>
      <c r="F12" s="104"/>
      <c r="G12" s="105"/>
      <c r="H12" s="105"/>
    </row>
    <row r="13" customFormat="false" ht="15.75" hidden="false" customHeight="true" outlineLevel="0" collapsed="false">
      <c r="A13" s="97" t="s">
        <v>20</v>
      </c>
      <c r="B13" s="102" t="s">
        <v>96</v>
      </c>
      <c r="C13" s="103"/>
      <c r="D13" s="103"/>
      <c r="E13" s="103"/>
      <c r="F13" s="104"/>
      <c r="G13" s="105"/>
      <c r="H13" s="105"/>
    </row>
    <row r="14" customFormat="false" ht="15.75" hidden="false" customHeight="false" outlineLevel="0" collapsed="false">
      <c r="A14" s="97" t="s">
        <v>23</v>
      </c>
      <c r="B14" s="102" t="s">
        <v>97</v>
      </c>
      <c r="C14" s="103"/>
      <c r="D14" s="103"/>
      <c r="E14" s="103"/>
      <c r="F14" s="104"/>
      <c r="G14" s="105"/>
      <c r="H14" s="105"/>
    </row>
    <row r="15" customFormat="false" ht="15.75" hidden="false" customHeight="false" outlineLevel="0" collapsed="false">
      <c r="A15" s="97" t="s">
        <v>26</v>
      </c>
      <c r="B15" s="102" t="s">
        <v>98</v>
      </c>
      <c r="C15" s="103"/>
      <c r="D15" s="103"/>
      <c r="E15" s="103"/>
      <c r="F15" s="104"/>
      <c r="G15" s="105"/>
      <c r="H15" s="105"/>
    </row>
    <row r="16" customFormat="false" ht="15.75" hidden="false" customHeight="false" outlineLevel="0" collapsed="false">
      <c r="A16" s="97" t="s">
        <v>28</v>
      </c>
      <c r="B16" s="102" t="s">
        <v>99</v>
      </c>
      <c r="C16" s="103"/>
      <c r="D16" s="103"/>
      <c r="E16" s="103"/>
      <c r="F16" s="104"/>
      <c r="G16" s="105"/>
      <c r="H16" s="105"/>
    </row>
    <row r="17" customFormat="false" ht="15.75" hidden="false" customHeight="false" outlineLevel="0" collapsed="false">
      <c r="A17" s="97" t="s">
        <v>30</v>
      </c>
      <c r="B17" s="102" t="s">
        <v>100</v>
      </c>
      <c r="C17" s="103"/>
      <c r="D17" s="103"/>
      <c r="E17" s="103"/>
      <c r="F17" s="104"/>
      <c r="G17" s="105"/>
      <c r="H17" s="105"/>
    </row>
    <row r="18" customFormat="false" ht="15.75" hidden="false" customHeight="false" outlineLevel="0" collapsed="false">
      <c r="A18" s="97" t="s">
        <v>101</v>
      </c>
      <c r="B18" s="102" t="s">
        <v>102</v>
      </c>
      <c r="C18" s="103"/>
      <c r="D18" s="103"/>
      <c r="E18" s="103"/>
      <c r="F18" s="104"/>
      <c r="G18" s="105"/>
      <c r="H18" s="105"/>
    </row>
    <row r="19" customFormat="false" ht="15.75" hidden="false" customHeight="false" outlineLevel="0" collapsed="false">
      <c r="A19" s="97" t="s">
        <v>103</v>
      </c>
      <c r="B19" s="102" t="s">
        <v>104</v>
      </c>
      <c r="C19" s="103"/>
      <c r="D19" s="103"/>
      <c r="E19" s="103"/>
      <c r="F19" s="104"/>
      <c r="G19" s="105"/>
      <c r="H19" s="105"/>
    </row>
    <row r="20" customFormat="false" ht="15.75" hidden="false" customHeight="false" outlineLevel="0" collapsed="false">
      <c r="A20" s="97" t="s">
        <v>105</v>
      </c>
      <c r="B20" s="102" t="s">
        <v>106</v>
      </c>
      <c r="C20" s="103"/>
      <c r="D20" s="103"/>
      <c r="E20" s="103"/>
      <c r="F20" s="104"/>
      <c r="G20" s="105"/>
      <c r="H20" s="105"/>
    </row>
    <row r="21" customFormat="false" ht="15.75" hidden="false" customHeight="false" outlineLevel="0" collapsed="false">
      <c r="A21" s="97" t="s">
        <v>107</v>
      </c>
      <c r="B21" s="102" t="s">
        <v>108</v>
      </c>
      <c r="C21" s="103"/>
      <c r="D21" s="103"/>
      <c r="E21" s="103"/>
      <c r="F21" s="104"/>
      <c r="G21" s="105"/>
      <c r="H21" s="105"/>
    </row>
    <row r="22" customFormat="false" ht="15.75" hidden="false" customHeight="false" outlineLevel="0" collapsed="false">
      <c r="A22" s="97" t="s">
        <v>109</v>
      </c>
      <c r="B22" s="102" t="s">
        <v>110</v>
      </c>
      <c r="C22" s="103"/>
      <c r="D22" s="103"/>
      <c r="E22" s="103"/>
      <c r="F22" s="103"/>
      <c r="G22" s="105"/>
      <c r="H22" s="105"/>
    </row>
    <row r="23" customFormat="false" ht="15.75" hidden="false" customHeight="false" outlineLevel="0" collapsed="false">
      <c r="A23" s="97" t="s">
        <v>111</v>
      </c>
      <c r="B23" s="97"/>
      <c r="C23" s="106" t="n">
        <f aca="false">C10+C11+C12+C13+C14+C15+C16+C17+C18+C19+C20+C21+C22</f>
        <v>0</v>
      </c>
      <c r="D23" s="106" t="n">
        <f aca="false">D10+D11+D12+D13+D14+D15+D16+D17+D18+D19+D20+D21+D22</f>
        <v>0</v>
      </c>
      <c r="E23" s="106"/>
      <c r="F23" s="106"/>
      <c r="G23" s="106" t="n">
        <f aca="false">G10+G11+G12+G13+G14+G15+G16+G17+G18+G19+G20+G21+G22</f>
        <v>0</v>
      </c>
      <c r="H23" s="106" t="n">
        <f aca="false">H10+H11+H12+H13+H14+H15+H16+H17+H18+H19+H20+H21+H22</f>
        <v>0</v>
      </c>
    </row>
    <row r="24" customFormat="false" ht="54.75" hidden="false" customHeight="true" outlineLevel="0" collapsed="false">
      <c r="A24" s="97" t="s">
        <v>112</v>
      </c>
      <c r="B24" s="102" t="s">
        <v>113</v>
      </c>
      <c r="C24" s="106" t="e">
        <f aca="false">D23/C23</f>
        <v>#DIV/0!</v>
      </c>
      <c r="D24" s="106"/>
      <c r="E24" s="107"/>
      <c r="F24" s="107"/>
      <c r="G24" s="106" t="e">
        <f aca="false">H23/G23</f>
        <v>#DIV/0!</v>
      </c>
      <c r="H24" s="106"/>
    </row>
    <row r="25" customFormat="false" ht="62.25" hidden="false" customHeight="true" outlineLevel="0" collapsed="false">
      <c r="A25" s="97" t="s">
        <v>112</v>
      </c>
      <c r="B25" s="102" t="s">
        <v>114</v>
      </c>
      <c r="C25" s="107"/>
      <c r="D25" s="107"/>
      <c r="E25" s="107"/>
      <c r="F25" s="107"/>
      <c r="G25" s="107"/>
      <c r="H25" s="107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34.13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8" t="s">
        <v>115</v>
      </c>
      <c r="F1" s="108"/>
    </row>
    <row r="3" customFormat="false" ht="120" hidden="false" customHeight="true" outlineLevel="0" collapsed="false">
      <c r="A3" s="109" t="s">
        <v>116</v>
      </c>
      <c r="B3" s="109"/>
      <c r="C3" s="109"/>
      <c r="D3" s="109"/>
      <c r="E3" s="109"/>
      <c r="F3" s="109"/>
      <c r="I3" s="110"/>
    </row>
    <row r="5" customFormat="false" ht="45" hidden="false" customHeight="true" outlineLevel="0" collapsed="false">
      <c r="A5" s="111" t="s">
        <v>117</v>
      </c>
      <c r="B5" s="111"/>
      <c r="C5" s="111"/>
      <c r="D5" s="111"/>
      <c r="E5" s="111"/>
      <c r="F5" s="111"/>
    </row>
    <row r="6" customFormat="false" ht="15.75" hidden="false" customHeight="true" outlineLevel="0" collapsed="false">
      <c r="A6" s="112" t="s">
        <v>83</v>
      </c>
      <c r="B6" s="112" t="s">
        <v>118</v>
      </c>
      <c r="C6" s="112" t="s">
        <v>119</v>
      </c>
      <c r="D6" s="112" t="s">
        <v>120</v>
      </c>
      <c r="E6" s="113" t="s">
        <v>121</v>
      </c>
      <c r="F6" s="113"/>
    </row>
    <row r="7" customFormat="false" ht="126" hidden="false" customHeight="false" outlineLevel="0" collapsed="false">
      <c r="A7" s="112"/>
      <c r="B7" s="112"/>
      <c r="C7" s="112"/>
      <c r="D7" s="112"/>
      <c r="E7" s="114" t="s">
        <v>122</v>
      </c>
      <c r="F7" s="114" t="s">
        <v>123</v>
      </c>
    </row>
    <row r="8" customFormat="false" ht="15.7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4" t="n">
        <v>5</v>
      </c>
      <c r="F8" s="114" t="n">
        <v>6</v>
      </c>
    </row>
    <row r="9" customFormat="false" ht="15.75" hidden="false" customHeight="false" outlineLevel="0" collapsed="false">
      <c r="A9" s="114" t="n">
        <v>1</v>
      </c>
      <c r="B9" s="116"/>
      <c r="C9" s="114"/>
      <c r="D9" s="117"/>
      <c r="E9" s="114"/>
      <c r="F9" s="114"/>
    </row>
    <row r="10" customFormat="false" ht="15.75" hidden="false" customHeight="false" outlineLevel="0" collapsed="false">
      <c r="A10" s="118" t="n">
        <v>2</v>
      </c>
      <c r="B10" s="118"/>
      <c r="C10" s="118"/>
      <c r="D10" s="118"/>
      <c r="E10" s="114"/>
      <c r="F10" s="114"/>
    </row>
    <row r="11" customFormat="false" ht="15.75" hidden="false" customHeight="false" outlineLevel="0" collapsed="false">
      <c r="A11" s="114" t="n">
        <v>3</v>
      </c>
      <c r="B11" s="114"/>
      <c r="C11" s="114"/>
      <c r="D11" s="114"/>
      <c r="E11" s="114"/>
      <c r="F11" s="114"/>
    </row>
    <row r="12" customFormat="false" ht="15.75" hidden="false" customHeight="false" outlineLevel="0" collapsed="false">
      <c r="A12" s="114" t="s">
        <v>112</v>
      </c>
      <c r="B12" s="114"/>
      <c r="C12" s="114"/>
      <c r="D12" s="114"/>
      <c r="E12" s="114"/>
      <c r="F12" s="114"/>
    </row>
    <row r="13" customFormat="false" ht="15.75" hidden="false" customHeight="false" outlineLevel="0" collapsed="false">
      <c r="A13" s="114" t="s">
        <v>112</v>
      </c>
      <c r="B13" s="119"/>
      <c r="C13" s="119"/>
      <c r="D13" s="119"/>
      <c r="E13" s="119"/>
      <c r="F13" s="119"/>
    </row>
    <row r="15" customFormat="false" ht="54" hidden="false" customHeight="true" outlineLevel="0" collapsed="false">
      <c r="A15" s="120" t="s">
        <v>124</v>
      </c>
      <c r="B15" s="120"/>
      <c r="C15" s="120"/>
      <c r="D15" s="120"/>
      <c r="E15" s="120"/>
      <c r="F15" s="120"/>
    </row>
    <row r="16" customFormat="false" ht="15" hidden="false" customHeight="false" outlineLevel="0" collapsed="false">
      <c r="A16" s="121"/>
      <c r="B16" s="121"/>
      <c r="C16" s="121"/>
      <c r="D16" s="121"/>
      <c r="E16" s="121"/>
      <c r="F16" s="121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0.28"/>
    <col collapsed="false" customWidth="true" hidden="false" outlineLevel="0" max="3" min="3" style="123" width="25.85"/>
    <col collapsed="false" customWidth="true" hidden="false" outlineLevel="0" max="4" min="4" style="123" width="16.99"/>
    <col collapsed="false" customWidth="true" hidden="false" outlineLevel="0" max="5" min="5" style="123" width="25.7"/>
    <col collapsed="false" customWidth="true" hidden="false" outlineLevel="0" max="6" min="6" style="123" width="20.85"/>
    <col collapsed="false" customWidth="true" hidden="false" outlineLevel="0" max="7" min="7" style="124" width="21.42"/>
    <col collapsed="false" customWidth="false" hidden="false" outlineLevel="0" max="257" min="8" style="123" width="9.14"/>
  </cols>
  <sheetData>
    <row r="1" customFormat="false" ht="79.5" hidden="false" customHeight="true" outlineLevel="0" collapsed="false">
      <c r="F1" s="125" t="s">
        <v>125</v>
      </c>
      <c r="G1" s="125"/>
    </row>
    <row r="3" customFormat="false" ht="91.5" hidden="false" customHeight="true" outlineLevel="0" collapsed="false">
      <c r="A3" s="126" t="s">
        <v>126</v>
      </c>
      <c r="B3" s="126"/>
      <c r="C3" s="126"/>
      <c r="D3" s="126"/>
      <c r="E3" s="126"/>
      <c r="F3" s="126"/>
      <c r="G3" s="126"/>
    </row>
    <row r="4" customFormat="false" ht="47.25" hidden="false" customHeight="true" outlineLevel="0" collapsed="false">
      <c r="A4" s="127" t="s">
        <v>83</v>
      </c>
      <c r="B4" s="127" t="s">
        <v>127</v>
      </c>
      <c r="C4" s="127" t="s">
        <v>128</v>
      </c>
      <c r="D4" s="127" t="s">
        <v>129</v>
      </c>
      <c r="E4" s="127" t="s">
        <v>130</v>
      </c>
      <c r="F4" s="127" t="s">
        <v>131</v>
      </c>
      <c r="G4" s="127" t="s">
        <v>132</v>
      </c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</row>
    <row r="6" customFormat="false" ht="29.25" hidden="false" customHeight="true" outlineLevel="0" collapsed="false">
      <c r="A6" s="128" t="n">
        <v>1</v>
      </c>
      <c r="B6" s="128" t="s">
        <v>133</v>
      </c>
      <c r="C6" s="129" t="s">
        <v>134</v>
      </c>
      <c r="D6" s="130" t="n">
        <v>23041</v>
      </c>
      <c r="E6" s="131" t="s">
        <v>135</v>
      </c>
      <c r="F6" s="132" t="s">
        <v>136</v>
      </c>
      <c r="G6" s="133" t="n">
        <v>20190.76</v>
      </c>
    </row>
    <row r="7" customFormat="false" ht="28.5" hidden="false" customHeight="true" outlineLevel="0" collapsed="false">
      <c r="A7" s="128" t="n">
        <v>2</v>
      </c>
      <c r="B7" s="128" t="s">
        <v>137</v>
      </c>
      <c r="C7" s="129" t="s">
        <v>138</v>
      </c>
      <c r="D7" s="134" t="n">
        <v>63070.02</v>
      </c>
      <c r="E7" s="131" t="s">
        <v>139</v>
      </c>
      <c r="F7" s="135" t="s">
        <v>140</v>
      </c>
      <c r="G7" s="134" t="n">
        <v>50017</v>
      </c>
    </row>
    <row r="8" customFormat="false" ht="20.25" hidden="false" customHeight="true" outlineLevel="0" collapsed="false">
      <c r="A8" s="128"/>
      <c r="B8" s="128"/>
      <c r="C8" s="136" t="s">
        <v>141</v>
      </c>
      <c r="D8" s="134" t="n">
        <v>76351.58</v>
      </c>
      <c r="E8" s="131" t="s">
        <v>139</v>
      </c>
      <c r="F8" s="135" t="s">
        <v>142</v>
      </c>
      <c r="G8" s="134" t="n">
        <v>61641.6</v>
      </c>
    </row>
    <row r="9" customFormat="false" ht="24.75" hidden="false" customHeight="true" outlineLevel="0" collapsed="false">
      <c r="A9" s="128"/>
      <c r="B9" s="128"/>
      <c r="C9" s="129" t="s">
        <v>143</v>
      </c>
      <c r="D9" s="134" t="n">
        <v>140981.84</v>
      </c>
      <c r="E9" s="131" t="s">
        <v>139</v>
      </c>
      <c r="F9" s="135" t="s">
        <v>144</v>
      </c>
      <c r="G9" s="134" t="n">
        <v>132213.6</v>
      </c>
    </row>
    <row r="10" customFormat="false" ht="17.25" hidden="false" customHeight="true" outlineLevel="0" collapsed="false">
      <c r="A10" s="128"/>
      <c r="B10" s="128"/>
      <c r="C10" s="131" t="s">
        <v>145</v>
      </c>
      <c r="D10" s="134" t="n">
        <v>1500</v>
      </c>
      <c r="E10" s="131" t="s">
        <v>139</v>
      </c>
      <c r="F10" s="137" t="s">
        <v>146</v>
      </c>
      <c r="G10" s="134" t="n">
        <v>1488</v>
      </c>
    </row>
    <row r="11" customFormat="false" ht="79.5" hidden="false" customHeight="true" outlineLevel="0" collapsed="false">
      <c r="A11" s="128"/>
      <c r="B11" s="128"/>
      <c r="C11" s="131" t="s">
        <v>147</v>
      </c>
      <c r="D11" s="134" t="n">
        <v>33000</v>
      </c>
      <c r="E11" s="131" t="s">
        <v>139</v>
      </c>
      <c r="F11" s="132" t="s">
        <v>148</v>
      </c>
      <c r="G11" s="134" t="n">
        <v>21450</v>
      </c>
    </row>
    <row r="12" customFormat="false" ht="24.75" hidden="false" customHeight="true" outlineLevel="0" collapsed="false">
      <c r="A12" s="138" t="n">
        <v>3</v>
      </c>
      <c r="B12" s="139" t="s">
        <v>149</v>
      </c>
      <c r="C12" s="129" t="s">
        <v>150</v>
      </c>
      <c r="D12" s="130" t="n">
        <v>230160</v>
      </c>
      <c r="E12" s="131" t="s">
        <v>135</v>
      </c>
      <c r="F12" s="132" t="s">
        <v>146</v>
      </c>
      <c r="G12" s="133" t="n">
        <v>230160</v>
      </c>
    </row>
    <row r="13" customFormat="false" ht="24.75" hidden="false" customHeight="true" outlineLevel="0" collapsed="false">
      <c r="A13" s="138"/>
      <c r="B13" s="139"/>
      <c r="C13" s="129" t="s">
        <v>138</v>
      </c>
      <c r="D13" s="130" t="n">
        <v>349733</v>
      </c>
      <c r="E13" s="131" t="s">
        <v>135</v>
      </c>
      <c r="F13" s="132" t="s">
        <v>151</v>
      </c>
      <c r="G13" s="133" t="n">
        <v>321134.9</v>
      </c>
    </row>
    <row r="14" customFormat="false" ht="24.75" hidden="false" customHeight="true" outlineLevel="0" collapsed="false">
      <c r="A14" s="138"/>
      <c r="B14" s="139"/>
      <c r="C14" s="129" t="s">
        <v>152</v>
      </c>
      <c r="D14" s="130" t="n">
        <v>63640</v>
      </c>
      <c r="E14" s="131" t="s">
        <v>135</v>
      </c>
      <c r="F14" s="132" t="s">
        <v>151</v>
      </c>
      <c r="G14" s="133" t="n">
        <v>62280</v>
      </c>
    </row>
    <row r="15" customFormat="false" ht="16.5" hidden="false" customHeight="true" outlineLevel="0" collapsed="false">
      <c r="A15" s="138"/>
      <c r="B15" s="139"/>
      <c r="C15" s="129" t="s">
        <v>153</v>
      </c>
      <c r="D15" s="130" t="n">
        <v>79971.6</v>
      </c>
      <c r="E15" s="131" t="s">
        <v>135</v>
      </c>
      <c r="F15" s="132" t="s">
        <v>142</v>
      </c>
      <c r="G15" s="133" t="n">
        <v>58545.6</v>
      </c>
    </row>
    <row r="16" customFormat="false" ht="12.75" hidden="false" customHeight="true" outlineLevel="0" collapsed="false">
      <c r="A16" s="138" t="n">
        <v>4</v>
      </c>
      <c r="B16" s="139" t="s">
        <v>154</v>
      </c>
      <c r="C16" s="129" t="s">
        <v>155</v>
      </c>
      <c r="D16" s="130" t="n">
        <v>42700</v>
      </c>
      <c r="E16" s="131" t="s">
        <v>135</v>
      </c>
      <c r="F16" s="132" t="s">
        <v>151</v>
      </c>
      <c r="G16" s="133" t="n">
        <v>42670</v>
      </c>
    </row>
    <row r="17" customFormat="false" ht="12.75" hidden="false" customHeight="false" outlineLevel="0" collapsed="false">
      <c r="A17" s="138"/>
      <c r="B17" s="139"/>
      <c r="C17" s="129" t="s">
        <v>155</v>
      </c>
      <c r="D17" s="130" t="n">
        <v>65250</v>
      </c>
      <c r="E17" s="131" t="s">
        <v>135</v>
      </c>
      <c r="F17" s="132" t="s">
        <v>151</v>
      </c>
      <c r="G17" s="133" t="n">
        <v>65125</v>
      </c>
    </row>
    <row r="18" customFormat="false" ht="21" hidden="false" customHeight="true" outlineLevel="0" collapsed="false">
      <c r="A18" s="138"/>
      <c r="B18" s="139"/>
      <c r="C18" s="129" t="s">
        <v>156</v>
      </c>
      <c r="D18" s="130" t="n">
        <v>44390</v>
      </c>
      <c r="E18" s="131" t="s">
        <v>135</v>
      </c>
      <c r="F18" s="132" t="s">
        <v>140</v>
      </c>
      <c r="G18" s="133" t="n">
        <v>34360</v>
      </c>
    </row>
    <row r="19" customFormat="false" ht="18.75" hidden="false" customHeight="true" outlineLevel="0" collapsed="false">
      <c r="A19" s="138"/>
      <c r="B19" s="139"/>
      <c r="C19" s="129" t="s">
        <v>156</v>
      </c>
      <c r="D19" s="130" t="n">
        <v>106000</v>
      </c>
      <c r="E19" s="131" t="s">
        <v>135</v>
      </c>
      <c r="F19" s="132" t="s">
        <v>140</v>
      </c>
      <c r="G19" s="133" t="n">
        <v>85380</v>
      </c>
    </row>
    <row r="20" customFormat="false" ht="14.25" hidden="false" customHeight="true" outlineLevel="0" collapsed="false">
      <c r="A20" s="138"/>
      <c r="B20" s="139"/>
      <c r="C20" s="129" t="s">
        <v>157</v>
      </c>
      <c r="D20" s="130" t="n">
        <v>136300</v>
      </c>
      <c r="E20" s="131" t="s">
        <v>135</v>
      </c>
      <c r="F20" s="132" t="s">
        <v>151</v>
      </c>
      <c r="G20" s="133" t="n">
        <v>136300</v>
      </c>
    </row>
    <row r="21" customFormat="false" ht="12.75" hidden="false" customHeight="false" outlineLevel="0" collapsed="false">
      <c r="A21" s="138"/>
      <c r="B21" s="139"/>
      <c r="C21" s="129" t="s">
        <v>157</v>
      </c>
      <c r="D21" s="130" t="n">
        <v>62970</v>
      </c>
      <c r="E21" s="131" t="s">
        <v>135</v>
      </c>
      <c r="F21" s="132" t="s">
        <v>151</v>
      </c>
      <c r="G21" s="133" t="n">
        <v>62970</v>
      </c>
    </row>
    <row r="22" customFormat="false" ht="15" hidden="false" customHeight="false" outlineLevel="0" collapsed="false">
      <c r="A22" s="138"/>
      <c r="B22" s="139"/>
      <c r="C22" s="129" t="s">
        <v>158</v>
      </c>
      <c r="D22" s="140" t="n">
        <v>38097</v>
      </c>
      <c r="E22" s="131" t="s">
        <v>135</v>
      </c>
      <c r="F22" s="132" t="s">
        <v>142</v>
      </c>
      <c r="G22" s="140" t="n">
        <v>31359</v>
      </c>
    </row>
    <row r="23" customFormat="false" ht="15.75" hidden="false" customHeight="true" outlineLevel="0" collapsed="false">
      <c r="A23" s="138"/>
      <c r="B23" s="139"/>
      <c r="C23" s="129" t="s">
        <v>158</v>
      </c>
      <c r="D23" s="140" t="n">
        <v>83528</v>
      </c>
      <c r="E23" s="131" t="s">
        <v>135</v>
      </c>
      <c r="F23" s="132" t="s">
        <v>142</v>
      </c>
      <c r="G23" s="140" t="n">
        <v>67783</v>
      </c>
    </row>
    <row r="24" customFormat="false" ht="14.25" hidden="false" customHeight="true" outlineLevel="0" collapsed="false">
      <c r="A24" s="138"/>
      <c r="B24" s="139"/>
      <c r="C24" s="140" t="s">
        <v>159</v>
      </c>
      <c r="D24" s="140" t="n">
        <v>120590</v>
      </c>
      <c r="E24" s="131" t="s">
        <v>135</v>
      </c>
      <c r="F24" s="140" t="n">
        <v>7328093979</v>
      </c>
      <c r="G24" s="140" t="n">
        <v>120590</v>
      </c>
    </row>
    <row r="25" customFormat="false" ht="20.25" hidden="false" customHeight="true" outlineLevel="0" collapsed="false">
      <c r="A25" s="138"/>
      <c r="B25" s="139"/>
      <c r="C25" s="140" t="s">
        <v>159</v>
      </c>
      <c r="D25" s="140" t="n">
        <v>159550</v>
      </c>
      <c r="E25" s="131" t="s">
        <v>135</v>
      </c>
      <c r="F25" s="132" t="s">
        <v>151</v>
      </c>
      <c r="G25" s="140" t="n">
        <v>157590</v>
      </c>
      <c r="M25" s="123" t="s">
        <v>7</v>
      </c>
    </row>
    <row r="26" customFormat="false" ht="18" hidden="false" customHeight="true" outlineLevel="0" collapsed="false">
      <c r="A26" s="138" t="n">
        <v>5</v>
      </c>
      <c r="B26" s="139" t="s">
        <v>160</v>
      </c>
      <c r="C26" s="129" t="s">
        <v>161</v>
      </c>
      <c r="D26" s="130" t="n">
        <v>60634.06</v>
      </c>
      <c r="E26" s="131" t="s">
        <v>135</v>
      </c>
      <c r="F26" s="132" t="s">
        <v>151</v>
      </c>
      <c r="G26" s="133" t="n">
        <v>59481.07</v>
      </c>
    </row>
    <row r="27" customFormat="false" ht="18" hidden="false" customHeight="true" outlineLevel="0" collapsed="false">
      <c r="A27" s="138"/>
      <c r="B27" s="139"/>
      <c r="C27" s="129" t="s">
        <v>162</v>
      </c>
      <c r="D27" s="130" t="n">
        <v>113575</v>
      </c>
      <c r="E27" s="131" t="s">
        <v>135</v>
      </c>
      <c r="F27" s="132" t="s">
        <v>151</v>
      </c>
      <c r="G27" s="133" t="n">
        <v>113150</v>
      </c>
    </row>
    <row r="28" customFormat="false" ht="17.25" hidden="false" customHeight="true" outlineLevel="0" collapsed="false">
      <c r="A28" s="138"/>
      <c r="B28" s="139"/>
      <c r="C28" s="129" t="s">
        <v>163</v>
      </c>
      <c r="D28" s="130" t="n">
        <v>24823.86</v>
      </c>
      <c r="E28" s="131" t="s">
        <v>135</v>
      </c>
      <c r="F28" s="132" t="s">
        <v>142</v>
      </c>
      <c r="G28" s="133" t="n">
        <v>20183</v>
      </c>
    </row>
    <row r="29" customFormat="false" ht="14.25" hidden="false" customHeight="true" outlineLevel="0" collapsed="false">
      <c r="A29" s="138"/>
      <c r="B29" s="139"/>
      <c r="C29" s="129" t="s">
        <v>164</v>
      </c>
      <c r="D29" s="130" t="n">
        <v>12600</v>
      </c>
      <c r="E29" s="131" t="s">
        <v>135</v>
      </c>
      <c r="F29" s="132" t="s">
        <v>151</v>
      </c>
      <c r="G29" s="133" t="n">
        <v>12555</v>
      </c>
    </row>
    <row r="30" customFormat="false" ht="12.75" hidden="false" customHeight="false" outlineLevel="0" collapsed="false">
      <c r="A30" s="138"/>
      <c r="B30" s="139"/>
      <c r="C30" s="129" t="s">
        <v>165</v>
      </c>
      <c r="D30" s="130" t="n">
        <v>33000</v>
      </c>
      <c r="E30" s="131" t="s">
        <v>135</v>
      </c>
      <c r="F30" s="132" t="s">
        <v>166</v>
      </c>
      <c r="G30" s="133" t="n">
        <v>33000</v>
      </c>
    </row>
    <row r="31" customFormat="false" ht="12.75" hidden="false" customHeight="false" outlineLevel="0" collapsed="false">
      <c r="A31" s="138"/>
      <c r="B31" s="139"/>
      <c r="C31" s="129" t="s">
        <v>167</v>
      </c>
      <c r="D31" s="130" t="n">
        <v>27750</v>
      </c>
      <c r="E31" s="131" t="s">
        <v>135</v>
      </c>
      <c r="F31" s="132" t="s">
        <v>151</v>
      </c>
      <c r="G31" s="133" t="n">
        <v>27600</v>
      </c>
    </row>
    <row r="32" customFormat="false" ht="18" hidden="false" customHeight="true" outlineLevel="0" collapsed="false">
      <c r="A32" s="138" t="n">
        <v>6</v>
      </c>
      <c r="B32" s="139" t="s">
        <v>168</v>
      </c>
      <c r="C32" s="129" t="s">
        <v>161</v>
      </c>
      <c r="D32" s="130" t="n">
        <v>82882</v>
      </c>
      <c r="E32" s="131" t="s">
        <v>135</v>
      </c>
      <c r="F32" s="132" t="s">
        <v>140</v>
      </c>
      <c r="G32" s="133" t="n">
        <v>71542</v>
      </c>
    </row>
    <row r="33" customFormat="false" ht="16.5" hidden="false" customHeight="true" outlineLevel="0" collapsed="false">
      <c r="A33" s="138"/>
      <c r="B33" s="139"/>
      <c r="C33" s="129" t="s">
        <v>169</v>
      </c>
      <c r="D33" s="130" t="n">
        <v>17850</v>
      </c>
      <c r="E33" s="131" t="s">
        <v>135</v>
      </c>
      <c r="F33" s="132" t="s">
        <v>144</v>
      </c>
      <c r="G33" s="133" t="n">
        <v>15430</v>
      </c>
    </row>
    <row r="34" customFormat="false" ht="25.5" hidden="false" customHeight="true" outlineLevel="0" collapsed="false">
      <c r="A34" s="138"/>
      <c r="B34" s="139"/>
      <c r="C34" s="129" t="s">
        <v>170</v>
      </c>
      <c r="D34" s="130" t="n">
        <v>57050</v>
      </c>
      <c r="E34" s="131" t="s">
        <v>135</v>
      </c>
      <c r="F34" s="132" t="s">
        <v>146</v>
      </c>
      <c r="G34" s="133" t="n">
        <v>57050</v>
      </c>
    </row>
    <row r="35" customFormat="false" ht="17.25" hidden="false" customHeight="true" outlineLevel="0" collapsed="false">
      <c r="A35" s="138" t="n">
        <v>7</v>
      </c>
      <c r="B35" s="139" t="s">
        <v>171</v>
      </c>
      <c r="C35" s="129" t="s">
        <v>161</v>
      </c>
      <c r="D35" s="130" t="n">
        <v>45121.99</v>
      </c>
      <c r="E35" s="131" t="s">
        <v>135</v>
      </c>
      <c r="F35" s="132" t="s">
        <v>151</v>
      </c>
      <c r="G35" s="133" t="n">
        <v>44243.14</v>
      </c>
    </row>
    <row r="36" customFormat="false" ht="12.75" hidden="false" customHeight="true" outlineLevel="0" collapsed="false">
      <c r="A36" s="138"/>
      <c r="B36" s="139"/>
      <c r="C36" s="129" t="s">
        <v>172</v>
      </c>
      <c r="D36" s="130" t="n">
        <v>9318.4</v>
      </c>
      <c r="E36" s="131" t="s">
        <v>135</v>
      </c>
      <c r="F36" s="132" t="s">
        <v>151</v>
      </c>
      <c r="G36" s="133" t="n">
        <v>9314</v>
      </c>
    </row>
    <row r="37" customFormat="false" ht="18.75" hidden="false" customHeight="true" outlineLevel="0" collapsed="false">
      <c r="A37" s="138" t="n">
        <v>8</v>
      </c>
      <c r="B37" s="139" t="s">
        <v>173</v>
      </c>
      <c r="C37" s="129" t="s">
        <v>138</v>
      </c>
      <c r="D37" s="133" t="n">
        <v>22388.52</v>
      </c>
      <c r="E37" s="131" t="s">
        <v>139</v>
      </c>
      <c r="F37" s="135" t="s">
        <v>151</v>
      </c>
      <c r="G37" s="130" t="n">
        <v>22239.4</v>
      </c>
    </row>
    <row r="38" customFormat="false" ht="14.25" hidden="false" customHeight="true" outlineLevel="0" collapsed="false">
      <c r="A38" s="138"/>
      <c r="B38" s="139"/>
      <c r="C38" s="129" t="s">
        <v>138</v>
      </c>
      <c r="D38" s="133" t="n">
        <v>48067.78</v>
      </c>
      <c r="E38" s="131" t="s">
        <v>139</v>
      </c>
      <c r="F38" s="135" t="s">
        <v>151</v>
      </c>
      <c r="G38" s="130" t="n">
        <v>47604.6</v>
      </c>
    </row>
    <row r="39" customFormat="false" ht="18" hidden="false" customHeight="true" outlineLevel="0" collapsed="false">
      <c r="A39" s="138"/>
      <c r="B39" s="139"/>
      <c r="C39" s="136" t="s">
        <v>141</v>
      </c>
      <c r="D39" s="133" t="n">
        <v>14324.1</v>
      </c>
      <c r="E39" s="131" t="s">
        <v>139</v>
      </c>
      <c r="F39" s="135" t="s">
        <v>151</v>
      </c>
      <c r="G39" s="130" t="n">
        <v>14095.16</v>
      </c>
    </row>
    <row r="40" customFormat="false" ht="15" hidden="false" customHeight="true" outlineLevel="0" collapsed="false">
      <c r="A40" s="138"/>
      <c r="B40" s="139"/>
      <c r="C40" s="136" t="s">
        <v>141</v>
      </c>
      <c r="D40" s="133" t="n">
        <v>21487.04</v>
      </c>
      <c r="E40" s="131" t="s">
        <v>139</v>
      </c>
      <c r="F40" s="135" t="s">
        <v>151</v>
      </c>
      <c r="G40" s="130" t="n">
        <v>21146.96</v>
      </c>
    </row>
    <row r="41" customFormat="false" ht="16.5" hidden="false" customHeight="true" outlineLevel="0" collapsed="false">
      <c r="A41" s="138"/>
      <c r="B41" s="139"/>
      <c r="C41" s="129" t="s">
        <v>174</v>
      </c>
      <c r="D41" s="133" t="n">
        <v>23546</v>
      </c>
      <c r="E41" s="131" t="s">
        <v>139</v>
      </c>
      <c r="F41" s="135" t="s">
        <v>151</v>
      </c>
      <c r="G41" s="130" t="n">
        <v>23480</v>
      </c>
    </row>
    <row r="42" customFormat="false" ht="14.25" hidden="false" customHeight="true" outlineLevel="0" collapsed="false">
      <c r="A42" s="138"/>
      <c r="B42" s="139"/>
      <c r="C42" s="129" t="s">
        <v>174</v>
      </c>
      <c r="D42" s="133" t="n">
        <v>42672</v>
      </c>
      <c r="E42" s="131" t="s">
        <v>139</v>
      </c>
      <c r="F42" s="135" t="s">
        <v>151</v>
      </c>
      <c r="G42" s="130" t="n">
        <v>42540</v>
      </c>
    </row>
    <row r="43" customFormat="false" ht="40.5" hidden="false" customHeight="true" outlineLevel="0" collapsed="false">
      <c r="A43" s="138"/>
      <c r="B43" s="139"/>
      <c r="C43" s="129" t="s">
        <v>147</v>
      </c>
      <c r="D43" s="133" t="n">
        <v>22000</v>
      </c>
      <c r="E43" s="131" t="s">
        <v>139</v>
      </c>
      <c r="F43" s="132" t="s">
        <v>148</v>
      </c>
      <c r="G43" s="130" t="n">
        <v>17490</v>
      </c>
    </row>
    <row r="44" customFormat="false" ht="24.75" hidden="false" customHeight="true" outlineLevel="0" collapsed="false">
      <c r="A44" s="138" t="n">
        <v>9</v>
      </c>
      <c r="B44" s="139" t="s">
        <v>175</v>
      </c>
      <c r="C44" s="129" t="s">
        <v>138</v>
      </c>
      <c r="D44" s="133" t="n">
        <v>29651.2</v>
      </c>
      <c r="E44" s="131" t="s">
        <v>139</v>
      </c>
      <c r="F44" s="135" t="s">
        <v>151</v>
      </c>
      <c r="G44" s="141" t="n">
        <v>29070</v>
      </c>
    </row>
    <row r="45" customFormat="false" ht="26.25" hidden="false" customHeight="true" outlineLevel="0" collapsed="false">
      <c r="A45" s="138"/>
      <c r="B45" s="139"/>
      <c r="C45" s="129" t="s">
        <v>138</v>
      </c>
      <c r="D45" s="133" t="n">
        <v>67162.02</v>
      </c>
      <c r="E45" s="131" t="s">
        <v>139</v>
      </c>
      <c r="F45" s="135" t="s">
        <v>151</v>
      </c>
      <c r="G45" s="141" t="n">
        <v>66659.8</v>
      </c>
    </row>
    <row r="46" customFormat="false" ht="21.75" hidden="false" customHeight="true" outlineLevel="0" collapsed="false">
      <c r="A46" s="138"/>
      <c r="B46" s="139"/>
      <c r="C46" s="136" t="s">
        <v>141</v>
      </c>
      <c r="D46" s="133" t="n">
        <v>27878.92</v>
      </c>
      <c r="E46" s="131" t="s">
        <v>139</v>
      </c>
      <c r="F46" s="135" t="s">
        <v>151</v>
      </c>
      <c r="G46" s="141" t="n">
        <v>27695.1</v>
      </c>
    </row>
    <row r="47" customFormat="false" ht="21" hidden="false" customHeight="true" outlineLevel="0" collapsed="false">
      <c r="A47" s="138"/>
      <c r="B47" s="139"/>
      <c r="C47" s="136" t="s">
        <v>141</v>
      </c>
      <c r="D47" s="133" t="n">
        <v>49003.94</v>
      </c>
      <c r="E47" s="131" t="s">
        <v>139</v>
      </c>
      <c r="F47" s="142"/>
      <c r="G47" s="141" t="n">
        <v>43578.4</v>
      </c>
    </row>
    <row r="48" customFormat="false" ht="19.5" hidden="false" customHeight="true" outlineLevel="0" collapsed="false">
      <c r="A48" s="138"/>
      <c r="B48" s="139"/>
      <c r="C48" s="129" t="s">
        <v>176</v>
      </c>
      <c r="D48" s="133" t="n">
        <v>8400</v>
      </c>
      <c r="E48" s="131" t="s">
        <v>139</v>
      </c>
      <c r="F48" s="135" t="s">
        <v>151</v>
      </c>
      <c r="G48" s="141" t="n">
        <v>8400</v>
      </c>
    </row>
    <row r="49" customFormat="false" ht="21" hidden="false" customHeight="true" outlineLevel="0" collapsed="false">
      <c r="A49" s="138"/>
      <c r="B49" s="139"/>
      <c r="C49" s="129" t="s">
        <v>177</v>
      </c>
      <c r="D49" s="133" t="n">
        <v>15195</v>
      </c>
      <c r="E49" s="131" t="s">
        <v>139</v>
      </c>
      <c r="F49" s="135" t="s">
        <v>151</v>
      </c>
      <c r="G49" s="141" t="n">
        <v>15195</v>
      </c>
    </row>
    <row r="50" customFormat="false" ht="12.75" hidden="false" customHeight="false" outlineLevel="0" collapsed="false">
      <c r="A50" s="138"/>
      <c r="B50" s="139"/>
      <c r="C50" s="129" t="s">
        <v>177</v>
      </c>
      <c r="D50" s="133" t="n">
        <v>39815</v>
      </c>
      <c r="E50" s="131" t="s">
        <v>139</v>
      </c>
      <c r="F50" s="135" t="s">
        <v>151</v>
      </c>
      <c r="G50" s="141" t="n">
        <v>39815</v>
      </c>
    </row>
    <row r="51" customFormat="false" ht="76.5" hidden="false" customHeight="false" outlineLevel="0" collapsed="false">
      <c r="A51" s="138"/>
      <c r="B51" s="139"/>
      <c r="C51" s="129" t="s">
        <v>147</v>
      </c>
      <c r="D51" s="133" t="n">
        <v>27500</v>
      </c>
      <c r="E51" s="131" t="s">
        <v>139</v>
      </c>
      <c r="F51" s="132" t="s">
        <v>148</v>
      </c>
      <c r="G51" s="141" t="n">
        <v>21890</v>
      </c>
    </row>
    <row r="52" customFormat="false" ht="25.5" hidden="false" customHeight="true" outlineLevel="0" collapsed="false">
      <c r="A52" s="138" t="n">
        <v>10</v>
      </c>
      <c r="B52" s="139" t="s">
        <v>178</v>
      </c>
      <c r="C52" s="143" t="s">
        <v>138</v>
      </c>
      <c r="D52" s="130" t="n">
        <v>61462.22</v>
      </c>
      <c r="E52" s="136" t="s">
        <v>139</v>
      </c>
      <c r="F52" s="135" t="s">
        <v>140</v>
      </c>
      <c r="G52" s="130" t="n">
        <v>50496</v>
      </c>
    </row>
    <row r="53" customFormat="false" ht="25.5" hidden="false" customHeight="false" outlineLevel="0" collapsed="false">
      <c r="A53" s="138"/>
      <c r="B53" s="139"/>
      <c r="C53" s="143" t="s">
        <v>138</v>
      </c>
      <c r="D53" s="130" t="n">
        <v>10033.42</v>
      </c>
      <c r="E53" s="136" t="s">
        <v>139</v>
      </c>
      <c r="F53" s="135" t="s">
        <v>140</v>
      </c>
      <c r="G53" s="130" t="n">
        <v>8041</v>
      </c>
    </row>
    <row r="54" customFormat="false" ht="12.75" hidden="false" customHeight="false" outlineLevel="0" collapsed="false">
      <c r="A54" s="138"/>
      <c r="B54" s="139"/>
      <c r="C54" s="143" t="s">
        <v>179</v>
      </c>
      <c r="D54" s="130" t="n">
        <v>9124.75</v>
      </c>
      <c r="E54" s="136" t="s">
        <v>139</v>
      </c>
      <c r="F54" s="135" t="s">
        <v>144</v>
      </c>
      <c r="G54" s="130" t="n">
        <v>8525</v>
      </c>
    </row>
    <row r="55" customFormat="false" ht="15" hidden="false" customHeight="true" outlineLevel="0" collapsed="false">
      <c r="A55" s="138"/>
      <c r="B55" s="139"/>
      <c r="C55" s="143" t="s">
        <v>179</v>
      </c>
      <c r="D55" s="130" t="n">
        <v>6527.5</v>
      </c>
      <c r="E55" s="136" t="s">
        <v>139</v>
      </c>
      <c r="F55" s="135" t="s">
        <v>144</v>
      </c>
      <c r="G55" s="130" t="n">
        <v>6260</v>
      </c>
    </row>
    <row r="56" customFormat="false" ht="18.75" hidden="false" customHeight="true" outlineLevel="0" collapsed="false">
      <c r="A56" s="138"/>
      <c r="B56" s="139"/>
      <c r="C56" s="143" t="s">
        <v>141</v>
      </c>
      <c r="D56" s="130" t="n">
        <v>35084.6</v>
      </c>
      <c r="E56" s="136" t="s">
        <v>139</v>
      </c>
      <c r="F56" s="135" t="s">
        <v>142</v>
      </c>
      <c r="G56" s="130" t="n">
        <v>27531.39</v>
      </c>
    </row>
    <row r="57" customFormat="false" ht="15" hidden="false" customHeight="true" outlineLevel="0" collapsed="false">
      <c r="A57" s="138"/>
      <c r="B57" s="139"/>
      <c r="C57" s="143" t="s">
        <v>141</v>
      </c>
      <c r="D57" s="130" t="n">
        <v>12202.74</v>
      </c>
      <c r="E57" s="136" t="s">
        <v>139</v>
      </c>
      <c r="F57" s="135" t="s">
        <v>142</v>
      </c>
      <c r="G57" s="130" t="n">
        <v>9544.4</v>
      </c>
    </row>
    <row r="58" customFormat="false" ht="17.25" hidden="false" customHeight="true" outlineLevel="0" collapsed="false">
      <c r="A58" s="138"/>
      <c r="B58" s="139"/>
      <c r="C58" s="143" t="s">
        <v>180</v>
      </c>
      <c r="D58" s="130" t="n">
        <v>23738.2</v>
      </c>
      <c r="E58" s="136" t="s">
        <v>139</v>
      </c>
      <c r="F58" s="135" t="s">
        <v>181</v>
      </c>
      <c r="G58" s="130" t="n">
        <v>23079.55</v>
      </c>
    </row>
    <row r="59" customFormat="false" ht="17.25" hidden="false" customHeight="true" outlineLevel="0" collapsed="false">
      <c r="A59" s="138"/>
      <c r="B59" s="139"/>
      <c r="C59" s="143" t="s">
        <v>182</v>
      </c>
      <c r="D59" s="130" t="n">
        <v>10450</v>
      </c>
      <c r="E59" s="136" t="s">
        <v>139</v>
      </c>
      <c r="F59" s="135" t="s">
        <v>151</v>
      </c>
      <c r="G59" s="130" t="n">
        <v>10400</v>
      </c>
    </row>
    <row r="60" customFormat="false" ht="18" hidden="false" customHeight="true" outlineLevel="0" collapsed="false">
      <c r="A60" s="138"/>
      <c r="B60" s="139"/>
      <c r="C60" s="143" t="s">
        <v>182</v>
      </c>
      <c r="D60" s="130" t="n">
        <v>10450</v>
      </c>
      <c r="E60" s="136" t="s">
        <v>139</v>
      </c>
      <c r="F60" s="135" t="s">
        <v>151</v>
      </c>
      <c r="G60" s="130" t="n">
        <v>10400</v>
      </c>
    </row>
    <row r="61" customFormat="false" ht="17.25" hidden="false" customHeight="true" outlineLevel="0" collapsed="false">
      <c r="A61" s="138"/>
      <c r="B61" s="139"/>
      <c r="C61" s="143" t="s">
        <v>176</v>
      </c>
      <c r="D61" s="130" t="n">
        <v>2752.5</v>
      </c>
      <c r="E61" s="136" t="s">
        <v>139</v>
      </c>
      <c r="F61" s="135" t="s">
        <v>151</v>
      </c>
      <c r="G61" s="130" t="n">
        <v>2748</v>
      </c>
    </row>
    <row r="62" customFormat="false" ht="15.75" hidden="false" customHeight="true" outlineLevel="0" collapsed="false">
      <c r="A62" s="138"/>
      <c r="B62" s="139"/>
      <c r="C62" s="143" t="s">
        <v>176</v>
      </c>
      <c r="D62" s="130" t="n">
        <v>5505.6</v>
      </c>
      <c r="E62" s="136" t="s">
        <v>139</v>
      </c>
      <c r="F62" s="135" t="s">
        <v>151</v>
      </c>
      <c r="G62" s="130" t="n">
        <v>5496</v>
      </c>
    </row>
    <row r="63" customFormat="false" ht="17.25" hidden="false" customHeight="true" outlineLevel="0" collapsed="false">
      <c r="A63" s="138"/>
      <c r="B63" s="139"/>
      <c r="C63" s="143" t="s">
        <v>177</v>
      </c>
      <c r="D63" s="130" t="n">
        <v>17550</v>
      </c>
      <c r="E63" s="136" t="s">
        <v>139</v>
      </c>
      <c r="F63" s="135" t="s">
        <v>151</v>
      </c>
      <c r="G63" s="130" t="n">
        <v>17550</v>
      </c>
    </row>
    <row r="64" customFormat="false" ht="15.75" hidden="false" customHeight="true" outlineLevel="0" collapsed="false">
      <c r="A64" s="138"/>
      <c r="B64" s="139"/>
      <c r="C64" s="143" t="s">
        <v>177</v>
      </c>
      <c r="D64" s="130" t="n">
        <v>17300</v>
      </c>
      <c r="E64" s="136" t="s">
        <v>139</v>
      </c>
      <c r="F64" s="135" t="s">
        <v>151</v>
      </c>
      <c r="G64" s="130" t="n">
        <v>17300</v>
      </c>
    </row>
    <row r="65" customFormat="false" ht="29.25" hidden="false" customHeight="true" outlineLevel="0" collapsed="false">
      <c r="A65" s="138"/>
      <c r="B65" s="139"/>
      <c r="C65" s="143" t="s">
        <v>147</v>
      </c>
      <c r="D65" s="130" t="n">
        <v>66000</v>
      </c>
      <c r="E65" s="136" t="s">
        <v>139</v>
      </c>
      <c r="F65" s="135" t="s">
        <v>183</v>
      </c>
      <c r="G65" s="130" t="n">
        <v>49500</v>
      </c>
    </row>
    <row r="66" customFormat="false" ht="21" hidden="false" customHeight="true" outlineLevel="0" collapsed="false">
      <c r="A66" s="138" t="n">
        <v>11</v>
      </c>
      <c r="B66" s="139" t="s">
        <v>184</v>
      </c>
      <c r="C66" s="129" t="s">
        <v>138</v>
      </c>
      <c r="D66" s="133" t="n">
        <v>19152</v>
      </c>
      <c r="E66" s="131" t="s">
        <v>139</v>
      </c>
      <c r="F66" s="135" t="s">
        <v>151</v>
      </c>
      <c r="G66" s="141" t="n">
        <v>19145</v>
      </c>
    </row>
    <row r="67" customFormat="false" ht="21.75" hidden="false" customHeight="true" outlineLevel="0" collapsed="false">
      <c r="A67" s="138"/>
      <c r="B67" s="139"/>
      <c r="C67" s="129" t="s">
        <v>138</v>
      </c>
      <c r="D67" s="133" t="n">
        <v>37738.8</v>
      </c>
      <c r="E67" s="131" t="s">
        <v>139</v>
      </c>
      <c r="F67" s="135" t="s">
        <v>151</v>
      </c>
      <c r="G67" s="141" t="n">
        <v>37726</v>
      </c>
    </row>
    <row r="68" customFormat="false" ht="18.75" hidden="false" customHeight="true" outlineLevel="0" collapsed="false">
      <c r="A68" s="138"/>
      <c r="B68" s="139"/>
      <c r="C68" s="136" t="s">
        <v>141</v>
      </c>
      <c r="D68" s="141" t="n">
        <v>10661.49</v>
      </c>
      <c r="E68" s="131" t="s">
        <v>139</v>
      </c>
      <c r="F68" s="135" t="s">
        <v>151</v>
      </c>
      <c r="G68" s="141" t="n">
        <v>10184.4</v>
      </c>
    </row>
    <row r="69" customFormat="false" ht="20.25" hidden="false" customHeight="true" outlineLevel="0" collapsed="false">
      <c r="A69" s="138"/>
      <c r="B69" s="139"/>
      <c r="C69" s="136" t="s">
        <v>141</v>
      </c>
      <c r="D69" s="141" t="n">
        <v>19626.31</v>
      </c>
      <c r="E69" s="131" t="s">
        <v>139</v>
      </c>
      <c r="F69" s="135" t="s">
        <v>151</v>
      </c>
      <c r="G69" s="141" t="n">
        <v>19289.4</v>
      </c>
    </row>
    <row r="70" customFormat="false" ht="16.5" hidden="false" customHeight="true" outlineLevel="0" collapsed="false">
      <c r="A70" s="138"/>
      <c r="B70" s="139"/>
      <c r="C70" s="129" t="s">
        <v>176</v>
      </c>
      <c r="D70" s="133" t="n">
        <v>1147</v>
      </c>
      <c r="E70" s="131" t="s">
        <v>139</v>
      </c>
      <c r="F70" s="135" t="s">
        <v>151</v>
      </c>
      <c r="G70" s="141" t="n">
        <v>1145</v>
      </c>
    </row>
    <row r="71" customFormat="false" ht="17.25" hidden="false" customHeight="true" outlineLevel="0" collapsed="false">
      <c r="A71" s="138"/>
      <c r="B71" s="139"/>
      <c r="C71" s="129" t="s">
        <v>176</v>
      </c>
      <c r="D71" s="133" t="n">
        <v>2867.5</v>
      </c>
      <c r="E71" s="131" t="s">
        <v>139</v>
      </c>
      <c r="F71" s="135" t="s">
        <v>151</v>
      </c>
      <c r="G71" s="141" t="n">
        <v>2862.5</v>
      </c>
    </row>
    <row r="72" customFormat="false" ht="16.5" hidden="false" customHeight="true" outlineLevel="0" collapsed="false">
      <c r="A72" s="138"/>
      <c r="B72" s="139"/>
      <c r="C72" s="129" t="s">
        <v>177</v>
      </c>
      <c r="D72" s="133" t="n">
        <v>10505</v>
      </c>
      <c r="E72" s="131" t="s">
        <v>139</v>
      </c>
      <c r="F72" s="135" t="s">
        <v>151</v>
      </c>
      <c r="G72" s="141" t="n">
        <v>10505</v>
      </c>
    </row>
    <row r="73" customFormat="false" ht="17.25" hidden="false" customHeight="true" outlineLevel="0" collapsed="false">
      <c r="A73" s="138"/>
      <c r="B73" s="139"/>
      <c r="C73" s="129" t="s">
        <v>177</v>
      </c>
      <c r="D73" s="133" t="n">
        <v>12694.5</v>
      </c>
      <c r="E73" s="131" t="s">
        <v>139</v>
      </c>
      <c r="F73" s="135" t="s">
        <v>151</v>
      </c>
      <c r="G73" s="141" t="n">
        <v>12694.5</v>
      </c>
    </row>
    <row r="74" customFormat="false" ht="29.25" hidden="false" customHeight="true" outlineLevel="0" collapsed="false">
      <c r="A74" s="138"/>
      <c r="B74" s="139"/>
      <c r="C74" s="129" t="s">
        <v>147</v>
      </c>
      <c r="D74" s="133" t="n">
        <v>44000</v>
      </c>
      <c r="E74" s="131" t="s">
        <v>139</v>
      </c>
      <c r="F74" s="132" t="s">
        <v>148</v>
      </c>
      <c r="G74" s="141" t="n">
        <v>21790</v>
      </c>
    </row>
    <row r="75" customFormat="false" ht="17.25" hidden="false" customHeight="true" outlineLevel="0" collapsed="false">
      <c r="A75" s="138" t="n">
        <v>12</v>
      </c>
      <c r="B75" s="139" t="s">
        <v>185</v>
      </c>
      <c r="C75" s="129" t="s">
        <v>156</v>
      </c>
      <c r="D75" s="140" t="n">
        <v>129800</v>
      </c>
      <c r="E75" s="131" t="s">
        <v>135</v>
      </c>
      <c r="F75" s="140" t="n">
        <v>7300017375</v>
      </c>
      <c r="G75" s="140" t="n">
        <v>86500</v>
      </c>
    </row>
    <row r="76" customFormat="false" ht="18" hidden="false" customHeight="true" outlineLevel="0" collapsed="false">
      <c r="A76" s="138"/>
      <c r="B76" s="139"/>
      <c r="C76" s="129" t="s">
        <v>156</v>
      </c>
      <c r="D76" s="140" t="n">
        <v>84710</v>
      </c>
      <c r="E76" s="131" t="s">
        <v>135</v>
      </c>
      <c r="F76" s="140" t="n">
        <v>7300017375</v>
      </c>
      <c r="G76" s="140" t="n">
        <v>57415</v>
      </c>
    </row>
    <row r="77" customFormat="false" ht="15.75" hidden="false" customHeight="true" outlineLevel="0" collapsed="false">
      <c r="A77" s="138"/>
      <c r="B77" s="139"/>
      <c r="C77" s="129" t="s">
        <v>157</v>
      </c>
      <c r="D77" s="140" t="n">
        <v>86580</v>
      </c>
      <c r="E77" s="131" t="s">
        <v>135</v>
      </c>
      <c r="F77" s="144" t="s">
        <v>151</v>
      </c>
      <c r="G77" s="140" t="n">
        <v>86300</v>
      </c>
    </row>
    <row r="78" customFormat="false" ht="16.5" hidden="false" customHeight="true" outlineLevel="0" collapsed="false">
      <c r="A78" s="138"/>
      <c r="B78" s="139"/>
      <c r="C78" s="129" t="s">
        <v>157</v>
      </c>
      <c r="D78" s="140" t="n">
        <v>167295</v>
      </c>
      <c r="E78" s="131" t="s">
        <v>135</v>
      </c>
      <c r="F78" s="144" t="s">
        <v>151</v>
      </c>
      <c r="G78" s="140" t="n">
        <v>165655</v>
      </c>
    </row>
    <row r="79" customFormat="false" ht="18" hidden="false" customHeight="true" outlineLevel="0" collapsed="false">
      <c r="A79" s="138"/>
      <c r="B79" s="139"/>
      <c r="C79" s="129" t="s">
        <v>158</v>
      </c>
      <c r="D79" s="140" t="n">
        <v>75455.5</v>
      </c>
      <c r="E79" s="131" t="s">
        <v>135</v>
      </c>
      <c r="F79" s="144" t="s">
        <v>151</v>
      </c>
      <c r="G79" s="140" t="n">
        <v>73860.5</v>
      </c>
    </row>
    <row r="80" customFormat="false" ht="18" hidden="false" customHeight="true" outlineLevel="0" collapsed="false">
      <c r="A80" s="138"/>
      <c r="B80" s="139"/>
      <c r="C80" s="129" t="s">
        <v>158</v>
      </c>
      <c r="D80" s="140" t="n">
        <v>58729</v>
      </c>
      <c r="E80" s="131" t="s">
        <v>135</v>
      </c>
      <c r="F80" s="144" t="s">
        <v>151</v>
      </c>
      <c r="G80" s="140" t="n">
        <v>57150</v>
      </c>
    </row>
    <row r="81" customFormat="false" ht="20.25" hidden="false" customHeight="true" outlineLevel="0" collapsed="false">
      <c r="A81" s="138"/>
      <c r="B81" s="139"/>
      <c r="C81" s="129" t="s">
        <v>155</v>
      </c>
      <c r="D81" s="140" t="n">
        <v>189450</v>
      </c>
      <c r="E81" s="131" t="s">
        <v>135</v>
      </c>
      <c r="F81" s="140" t="n">
        <v>7321003870</v>
      </c>
      <c r="G81" s="140" t="n">
        <v>189443</v>
      </c>
    </row>
    <row r="82" customFormat="false" ht="21.75" hidden="false" customHeight="true" outlineLevel="0" collapsed="false">
      <c r="A82" s="138"/>
      <c r="B82" s="139"/>
      <c r="C82" s="129" t="s">
        <v>155</v>
      </c>
      <c r="D82" s="140" t="n">
        <v>32710</v>
      </c>
      <c r="E82" s="131" t="s">
        <v>135</v>
      </c>
      <c r="F82" s="140" t="n">
        <v>7321003870</v>
      </c>
      <c r="G82" s="140" t="n">
        <v>32709.1</v>
      </c>
    </row>
    <row r="83" customFormat="false" ht="29.25" hidden="false" customHeight="true" outlineLevel="0" collapsed="false">
      <c r="A83" s="138" t="n">
        <v>13</v>
      </c>
      <c r="B83" s="139" t="s">
        <v>186</v>
      </c>
      <c r="C83" s="129" t="s">
        <v>187</v>
      </c>
      <c r="D83" s="130" t="n">
        <v>4680</v>
      </c>
      <c r="E83" s="131" t="s">
        <v>135</v>
      </c>
      <c r="F83" s="132" t="s">
        <v>181</v>
      </c>
      <c r="G83" s="133" t="n">
        <v>4440</v>
      </c>
    </row>
    <row r="84" customFormat="false" ht="12.75" hidden="false" customHeight="true" outlineLevel="0" collapsed="false">
      <c r="A84" s="138"/>
      <c r="B84" s="145" t="s">
        <v>188</v>
      </c>
      <c r="C84" s="145"/>
      <c r="D84" s="146" t="n">
        <v>4140504.5</v>
      </c>
      <c r="E84" s="145"/>
      <c r="F84" s="145"/>
      <c r="G84" s="146" t="n">
        <v>3803381.83</v>
      </c>
    </row>
    <row r="86" customFormat="false" ht="12.75" hidden="false" customHeight="true" outlineLevel="0" collapsed="false">
      <c r="A86" s="147" t="s">
        <v>189</v>
      </c>
      <c r="B86" s="147"/>
      <c r="C86" s="147"/>
      <c r="D86" s="147"/>
      <c r="E86" s="147"/>
      <c r="F86" s="147"/>
      <c r="G86" s="147"/>
    </row>
    <row r="88" customFormat="false" ht="52.5" hidden="false" customHeight="true" outlineLevel="0" collapsed="false"/>
  </sheetData>
  <mergeCells count="33">
    <mergeCell ref="F1:G1"/>
    <mergeCell ref="A3:G3"/>
    <mergeCell ref="A4:A5"/>
    <mergeCell ref="B4:B5"/>
    <mergeCell ref="C4:C5"/>
    <mergeCell ref="D4:D5"/>
    <mergeCell ref="E4:E5"/>
    <mergeCell ref="F4:F5"/>
    <mergeCell ref="G4:G5"/>
    <mergeCell ref="A7:A11"/>
    <mergeCell ref="B7:B11"/>
    <mergeCell ref="A12:A15"/>
    <mergeCell ref="B12:B15"/>
    <mergeCell ref="A16:A25"/>
    <mergeCell ref="B16:B25"/>
    <mergeCell ref="A26:A31"/>
    <mergeCell ref="B26:B31"/>
    <mergeCell ref="A32:A34"/>
    <mergeCell ref="B32:B34"/>
    <mergeCell ref="A35:A36"/>
    <mergeCell ref="B35:B36"/>
    <mergeCell ref="A37:A43"/>
    <mergeCell ref="B37:B43"/>
    <mergeCell ref="A44:A51"/>
    <mergeCell ref="B44:B51"/>
    <mergeCell ref="A52:A65"/>
    <mergeCell ref="B52:B65"/>
    <mergeCell ref="A66:A74"/>
    <mergeCell ref="B66:B74"/>
    <mergeCell ref="A75:A82"/>
    <mergeCell ref="B75:B82"/>
    <mergeCell ref="B84:C84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8-30T07:00:19Z</cp:lastPrinted>
  <dcterms:modified xsi:type="dcterms:W3CDTF">2025-02-10T05:23:03Z</dcterms:modified>
  <cp:revision>0</cp:revision>
  <dc:subject/>
  <dc:title/>
</cp:coreProperties>
</file>