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  <sheet name="Объём закупок российских товаро" sheetId="4" state="visible" r:id="rId5"/>
    <sheet name="Электронные магазины" sheetId="5" state="visible" r:id="rId6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G$4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</xdr:row>
                <xdr:rowOff>11</xdr:rowOff>
              </xdr:from>
              <xdr:to>
                <xdr:col>17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88</xdr:colOff>
                <xdr:row>9</xdr:row>
                <xdr:rowOff>16</xdr:rowOff>
              </xdr:from>
              <xdr:to>
                <xdr:col>20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2</xdr:row>
                <xdr:rowOff>36</xdr:rowOff>
              </xdr:from>
              <xdr:to>
                <xdr:col>12</xdr:col>
                <xdr:colOff>5</xdr:colOff>
                <xdr:row>3</xdr:row>
                <xdr:rowOff>-3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1"/>
            <color rgb="FF000000"/>
            <rFont val="PT Astra Serif"/>
            <family val="1"/>
            <charset val="204"/>
          </rPr>
          <t xml:space="preserve">данные предоставляются поквартально, включая подведомственную сеть (при налич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4</xdr:row>
                <xdr:rowOff>22</xdr:rowOff>
              </xdr:from>
              <xdr:to>
                <xdr:col>11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220">
  <si>
    <t xml:space="preserve">Приложение № 3                                            к распоряжению Агентства государственных закупок 
Ульяновской области
22 декабря 2021 г. № 51-р
</t>
  </si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 сентября 2023  г.</t>
  </si>
  <si>
    <t xml:space="preserve">МО "Вешкамйский район"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Муниципальное учреждение администрация муниципального образования "Вешкаймский район", Ульяновская область, р.п. Вешкайма, ул.Комсомольская,д.14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Управление по развитию муниципального образования администрации МО "Вешкаймский район"</t>
  </si>
  <si>
    <t xml:space="preserve">3.</t>
  </si>
  <si>
    <t xml:space="preserve">Контактное лицо:</t>
  </si>
  <si>
    <t xml:space="preserve">Зиновьева Жанна Юрьевна</t>
  </si>
  <si>
    <t xml:space="preserve">4.</t>
  </si>
  <si>
    <t xml:space="preserve">Контактный телефон:</t>
  </si>
  <si>
    <t xml:space="preserve">8-84-243-2-18-79</t>
  </si>
  <si>
    <t xml:space="preserve">5.</t>
  </si>
  <si>
    <t xml:space="preserve">Адрес электронной почты:</t>
  </si>
  <si>
    <t xml:space="preserve">zakazvesh@mail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Постановление МУ Администрация МО "Вешкаймский район" Ульяновской области №870 от 29.11.2021 г. "Об уполномоченном органе на определение поставщиков (подрядчиков, исполнителей) для заказчиков муниципального образования
«Вешкаймский район» Ульяновской области"
</t>
  </si>
  <si>
    <t xml:space="preserve">Ф.И.О. исполнителя/контактный телефон:</t>
  </si>
  <si>
    <t xml:space="preserve">Зиновьева Ж.Ю.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 </t>
  </si>
  <si>
    <t xml:space="preserve">Муниципальное образование (район/поселение/город):</t>
  </si>
  <si>
    <t xml:space="preserve">МО Вешкайм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МО "Вешкаймский район"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09.2023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23 года</t>
  </si>
  <si>
    <t xml:space="preserve">в феврале 2023 года</t>
  </si>
  <si>
    <t xml:space="preserve">в марте 2023 года</t>
  </si>
  <si>
    <t xml:space="preserve">в апреле 2023 года</t>
  </si>
  <si>
    <t xml:space="preserve">в мае 2023 года</t>
  </si>
  <si>
    <t xml:space="preserve">в июне 2023 года</t>
  </si>
  <si>
    <t xml:space="preserve">в июле 2023 года</t>
  </si>
  <si>
    <t xml:space="preserve">9.</t>
  </si>
  <si>
    <t xml:space="preserve">в августе 2023 года</t>
  </si>
  <si>
    <t xml:space="preserve">10.</t>
  </si>
  <si>
    <t xml:space="preserve">в сентябре 2023 года</t>
  </si>
  <si>
    <t xml:space="preserve">11.</t>
  </si>
  <si>
    <t xml:space="preserve">в октябре 2023 года</t>
  </si>
  <si>
    <t xml:space="preserve">12.</t>
  </si>
  <si>
    <t xml:space="preserve">в ноябре 2023 года</t>
  </si>
  <si>
    <t xml:space="preserve">13.</t>
  </si>
  <si>
    <t xml:space="preserve">в декабре 20_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  <si>
    <t xml:space="preserve">Приложение № 2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4"/>
        <color rgb="FF000000"/>
        <rFont val="PT Astra Serif"/>
        <family val="1"/>
        <charset val="204"/>
      </rPr>
      <t xml:space="preserve">СВОДНЫЕ СВЕДЕНИЯ
 об объёме закупок российских товаров, в том числе товаров, поставляемых 
при выполнении закупаемых работ, оказании закупаемых услуг, осуществлённых в целях
достижения минимальной обязательной доли закупок
согласно статье 30</t>
    </r>
    <r>
      <rPr>
        <b val="true"/>
        <vertAlign val="superscript"/>
        <sz val="14"/>
        <color rgb="FF000000"/>
        <rFont val="PT Astra Serif"/>
        <family val="1"/>
        <charset val="204"/>
      </rPr>
      <t xml:space="preserve">1</t>
    </r>
    <r>
      <rPr>
        <b val="true"/>
        <sz val="14"/>
        <color rgb="FF000000"/>
        <rFont val="PT Astra Serif"/>
        <family val="1"/>
        <charset val="204"/>
      </rPr>
      <t xml:space="preserve"> Федерального закона № 44-ФЗ от 05.04.2013
за ___ квартал 20__ года </t>
    </r>
    <r>
      <rPr>
        <sz val="14"/>
        <color rgb="FF000000"/>
        <rFont val="PT Astra Serif"/>
        <family val="1"/>
        <charset val="204"/>
      </rPr>
      <t xml:space="preserve">[1] </t>
    </r>
  </si>
  <si>
    <t xml:space="preserve">_____________________________________________________________________________________________________________________
(наименование ИОГВ/муниципального образования) [2] </t>
  </si>
  <si>
    <t xml:space="preserve">Код товара по Общероссийскому классификатору продукции по видам экономической деятельности ОК 034-2014 (КПЕС 2008) (ОКПД2)</t>
  </si>
  <si>
    <t xml:space="preserve">Наименование товара</t>
  </si>
  <si>
    <t xml:space="preserve">Уникальный номер (уникальные номера) реестровой записи (реестровых записей) из реестра контрактов, заключённых заказчиками</t>
  </si>
  <si>
    <t xml:space="preserve">Объём закупок товаров</t>
  </si>
  <si>
    <t xml:space="preserve">объём товара, в том числе поставленного при выполнении закупаемых работ, оказании закупаемых услуг, 
руб.</t>
  </si>
  <si>
    <t xml:space="preserve">объём российского товара, в том числе поставленного при выполнении закупаемых работ, оказании закупаемых услуг, руб.</t>
  </si>
  <si>
    <t xml:space="preserve">[1] учитываются только товары, при осуществлении закупок которых установлены ограничения допуска товаров, происходящих из иностранных государств, и приёмка которых осуществлена в отчётном квартале. 
[2] данные предоставляются поквартально, включая подведомственную сеть (при наличии).</t>
  </si>
  <si>
    <t xml:space="preserve">Приложение № 1                                            к распоряжению Агентства государственных закупок 
Ульяновской области
22 декабря 2021 г. № 51-р</t>
  </si>
  <si>
    <r>
      <rPr>
        <b val="true"/>
        <sz val="10"/>
        <color rgb="FF000000"/>
        <rFont val="PT Astra Serif"/>
        <family val="1"/>
        <charset val="204"/>
      </rPr>
      <t xml:space="preserve">СВОДНЫЕ СВЕДЕНИЯ        о проведённых  МО "Вешкаймский район "закупках малого объёма 
</t>
    </r>
    <r>
      <rPr>
        <i val="true"/>
        <sz val="10"/>
        <color rgb="FF000000"/>
        <rFont val="PT Astra Serif"/>
        <family val="1"/>
        <charset val="204"/>
      </rPr>
      <t xml:space="preserve">(наименование ИОГВ/муниципального образования[1])
</t>
    </r>
    <r>
      <rPr>
        <b val="true"/>
        <sz val="10"/>
        <color rgb="FF000000"/>
        <rFont val="PT Astra Serif"/>
        <family val="1"/>
        <charset val="204"/>
      </rPr>
      <t xml:space="preserve">с использованием электронных торговых систем 
за январь - июнь 2023 года</t>
    </r>
  </si>
  <si>
    <t xml:space="preserve">Наименование заказчика</t>
  </si>
  <si>
    <t xml:space="preserve">Наименование объекта закупки</t>
  </si>
  <si>
    <t xml:space="preserve">НМЦК,               руб.</t>
  </si>
  <si>
    <t xml:space="preserve">Наименование электронной торговой системы (магазина)</t>
  </si>
  <si>
    <t xml:space="preserve">ИНН победителя [2] закупки</t>
  </si>
  <si>
    <t xml:space="preserve">Цена заключённого контракта/договора, руб.[3]</t>
  </si>
  <si>
    <t xml:space="preserve">МБДОУ Вешкаймский детский сад "Рябинка"</t>
  </si>
  <si>
    <t xml:space="preserve">мясо и яйца</t>
  </si>
  <si>
    <t xml:space="preserve">ЕАТ "Березка"</t>
  </si>
  <si>
    <t xml:space="preserve">рыба</t>
  </si>
  <si>
    <t xml:space="preserve">молочные продукты</t>
  </si>
  <si>
    <t xml:space="preserve">продукты питания</t>
  </si>
  <si>
    <t xml:space="preserve">МОУ Ховринская ООШ</t>
  </si>
  <si>
    <t xml:space="preserve">Мясн.,рыбная и птицеперераб продукция (1-4 кл)</t>
  </si>
  <si>
    <t xml:space="preserve">Мясн.,рыбная и птицеперераб продукция</t>
  </si>
  <si>
    <t xml:space="preserve">Молоко и молочная продукция (1-4 кл)</t>
  </si>
  <si>
    <t xml:space="preserve">Молоко и молочная продукция</t>
  </si>
  <si>
    <t xml:space="preserve">Овощи и фрукты</t>
  </si>
  <si>
    <t xml:space="preserve">Овощи и фрукты (1-4 кл)</t>
  </si>
  <si>
    <t xml:space="preserve">Продукты питания</t>
  </si>
  <si>
    <t xml:space="preserve">Продукты питания (1-4 кл)</t>
  </si>
  <si>
    <t xml:space="preserve">МБДОУ Вешкаймский детский сад "Березка"</t>
  </si>
  <si>
    <t xml:space="preserve">мясная и рыбная продукция</t>
  </si>
  <si>
    <t xml:space="preserve">ЕАТ Берёзка</t>
  </si>
  <si>
    <t xml:space="preserve">молоко и молочная продукция</t>
  </si>
  <si>
    <t xml:space="preserve">МДОУ Чуфаровский д/с "Сказка"</t>
  </si>
  <si>
    <t xml:space="preserve">мясная и рыбная продукция, включая яйцо </t>
  </si>
  <si>
    <t xml:space="preserve">ЕАТ Березка</t>
  </si>
  <si>
    <t xml:space="preserve">овощи и фрукты свежие </t>
  </si>
  <si>
    <t xml:space="preserve">продукты прочие</t>
  </si>
  <si>
    <t xml:space="preserve">молочная продукция</t>
  </si>
  <si>
    <t xml:space="preserve">МБОУ Вешкаймский лицей им. Б. П. Зиновьева</t>
  </si>
  <si>
    <t xml:space="preserve">ТО пожарной охраны </t>
  </si>
  <si>
    <t xml:space="preserve">ЕАТ "Березка" </t>
  </si>
  <si>
    <t xml:space="preserve">продукты питания </t>
  </si>
  <si>
    <t xml:space="preserve">охрана</t>
  </si>
  <si>
    <t xml:space="preserve">молоко и молочные продукты </t>
  </si>
  <si>
    <t xml:space="preserve">ЕАТ Березка </t>
  </si>
  <si>
    <t xml:space="preserve">продукты прочие </t>
  </si>
  <si>
    <t xml:space="preserve">моющие средства </t>
  </si>
  <si>
    <t xml:space="preserve">мясные изделия </t>
  </si>
  <si>
    <t xml:space="preserve">охрана </t>
  </si>
  <si>
    <t xml:space="preserve">канцелярские товары </t>
  </si>
  <si>
    <t xml:space="preserve">текущий ремонт ограждений и заборов</t>
  </si>
  <si>
    <t xml:space="preserve">7328064826</t>
  </si>
  <si>
    <t xml:space="preserve">говядина</t>
  </si>
  <si>
    <t xml:space="preserve">овощи и фрукты</t>
  </si>
  <si>
    <t xml:space="preserve">МОУ Бекетовская СШ им. Б. Т. Павлова</t>
  </si>
  <si>
    <t xml:space="preserve">молоко и молочная продукция </t>
  </si>
  <si>
    <t xml:space="preserve">мясорубка</t>
  </si>
  <si>
    <t xml:space="preserve">МОУ Вешкаймская СОШ № 1</t>
  </si>
  <si>
    <t xml:space="preserve">рыбные продукты</t>
  </si>
  <si>
    <t xml:space="preserve">мясные продукты</t>
  </si>
  <si>
    <t xml:space="preserve">овощи и фрукты свежие</t>
  </si>
  <si>
    <t xml:space="preserve">кондитерские изделия</t>
  </si>
  <si>
    <t xml:space="preserve">пищевые продукты</t>
  </si>
  <si>
    <t xml:space="preserve">бумага для офисной техники</t>
  </si>
  <si>
    <t xml:space="preserve">МОУ Шарловская СШ</t>
  </si>
  <si>
    <t xml:space="preserve">мясные, рыбные и куриные  продукты</t>
  </si>
  <si>
    <t xml:space="preserve">7321003870</t>
  </si>
  <si>
    <t xml:space="preserve">МДОУ Ермоловский д/с "Василек"</t>
  </si>
  <si>
    <t xml:space="preserve">мясная продукция, включая яйцо</t>
  </si>
  <si>
    <t xml:space="preserve">МДОУ Бекетовский д/с "Колосок"</t>
  </si>
  <si>
    <t xml:space="preserve">мясная и рыбная продукция, включая яйцо</t>
  </si>
  <si>
    <t xml:space="preserve">МДОУ Шарловский детский сад</t>
  </si>
  <si>
    <t xml:space="preserve">мясо, рыба, яйцо </t>
  </si>
  <si>
    <t xml:space="preserve">фрукты и овощи</t>
  </si>
  <si>
    <t xml:space="preserve">МОУ Стемасская СОШ им.А.С.Гришина</t>
  </si>
  <si>
    <t xml:space="preserve">мясо и яйцо</t>
  </si>
  <si>
    <t xml:space="preserve">молоко и молочные продукты</t>
  </si>
  <si>
    <t xml:space="preserve">Управление образования</t>
  </si>
  <si>
    <t xml:space="preserve">автошины</t>
  </si>
  <si>
    <t xml:space="preserve">НКО</t>
  </si>
  <si>
    <t xml:space="preserve">МБОУ Вешкаймский РДК</t>
  </si>
  <si>
    <t xml:space="preserve">дрова</t>
  </si>
  <si>
    <t xml:space="preserve">730502233945</t>
  </si>
  <si>
    <t xml:space="preserve">7309902857</t>
  </si>
  <si>
    <t xml:space="preserve">шины</t>
  </si>
  <si>
    <t xml:space="preserve">732704\84386</t>
  </si>
  <si>
    <t xml:space="preserve">МБУК Вешкаймская МБС</t>
  </si>
  <si>
    <t xml:space="preserve">книги для библиотечного фонда</t>
  </si>
  <si>
    <t xml:space="preserve">МБУК Вешкаймский музей</t>
  </si>
  <si>
    <t xml:space="preserve">услуги по оценке условий труда</t>
  </si>
  <si>
    <t xml:space="preserve">5612066367</t>
  </si>
  <si>
    <t xml:space="preserve">632102606720</t>
  </si>
  <si>
    <t xml:space="preserve">МКУ Управление делами</t>
  </si>
  <si>
    <t xml:space="preserve">ЕАТ березка</t>
  </si>
  <si>
    <t xml:space="preserve">6234131391</t>
  </si>
  <si>
    <t xml:space="preserve">Вешкаймское ГП</t>
  </si>
  <si>
    <t xml:space="preserve">соль техническая</t>
  </si>
  <si>
    <t xml:space="preserve">ИТОГО</t>
  </si>
  <si>
    <t xml:space="preserve">--</t>
  </si>
  <si>
    <t xml:space="preserve">[1] данные предоставляются нарастающим итогом, включая подведомственную сеть (при наличии)
[2] в случае, если закупка не состоялась, победитель отсутствует, то данный столбец не заполняется
[3] в случае, если закупка не состоялась, победитель отсутствует, то данный столбец не заполняется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  <numFmt numFmtId="172" formatCode="0000"/>
    <numFmt numFmtId="173" formatCode="#,##0.00\ _₽"/>
    <numFmt numFmtId="174" formatCode="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vertAlign val="superscript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3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44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94.5" hidden="false" customHeight="false" outlineLevel="0" collapsed="false">
      <c r="C1" s="2"/>
      <c r="D1" s="3" t="s">
        <v>0</v>
      </c>
      <c r="E1" s="2"/>
    </row>
    <row r="2" customFormat="false" ht="15" hidden="false" customHeight="false" outlineLevel="0" collapsed="false">
      <c r="D2" s="2" t="s">
        <v>1</v>
      </c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20.25" hidden="false" customHeight="true" outlineLevel="0" collapsed="false">
      <c r="A5" s="7" t="s">
        <v>4</v>
      </c>
      <c r="B5" s="7"/>
      <c r="C5" s="7"/>
      <c r="D5" s="7"/>
    </row>
    <row r="6" customFormat="false" ht="22.5" hidden="false" customHeight="true" outlineLevel="0" collapsed="false">
      <c r="A6" s="8" t="s">
        <v>5</v>
      </c>
      <c r="B6" s="8"/>
      <c r="C6" s="8"/>
      <c r="D6" s="8"/>
    </row>
    <row r="7" customFormat="false" ht="15.75" hidden="false" customHeight="true" outlineLevel="0" collapsed="false">
      <c r="A7" s="9"/>
      <c r="B7" s="10" t="s">
        <v>6</v>
      </c>
      <c r="C7" s="10"/>
      <c r="D7" s="10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8</v>
      </c>
      <c r="B8" s="14" t="s">
        <v>9</v>
      </c>
      <c r="C8" s="14" t="s">
        <v>10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11</v>
      </c>
      <c r="B9" s="19" t="s">
        <v>12</v>
      </c>
      <c r="C9" s="20" t="s">
        <v>13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4</v>
      </c>
      <c r="B10" s="19" t="s">
        <v>15</v>
      </c>
      <c r="C10" s="20" t="s">
        <v>16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9.25" hidden="false" customHeight="true" outlineLevel="0" collapsed="false">
      <c r="A11" s="22" t="s">
        <v>17</v>
      </c>
      <c r="B11" s="23" t="s">
        <v>18</v>
      </c>
      <c r="C11" s="20" t="s">
        <v>19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9.25" hidden="false" customHeight="true" outlineLevel="0" collapsed="false">
      <c r="A12" s="18" t="s">
        <v>20</v>
      </c>
      <c r="B12" s="23" t="s">
        <v>21</v>
      </c>
      <c r="C12" s="20" t="s">
        <v>22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9.25" hidden="false" customHeight="true" outlineLevel="0" collapsed="false">
      <c r="A13" s="21" t="s">
        <v>23</v>
      </c>
      <c r="B13" s="23" t="s">
        <v>24</v>
      </c>
      <c r="C13" s="20" t="s">
        <v>25</v>
      </c>
      <c r="D13" s="20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6</v>
      </c>
      <c r="B14" s="23" t="s">
        <v>27</v>
      </c>
      <c r="C14" s="24" t="n">
        <v>6</v>
      </c>
      <c r="D14" s="24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8</v>
      </c>
      <c r="B15" s="23" t="s">
        <v>29</v>
      </c>
      <c r="C15" s="24" t="n">
        <v>36</v>
      </c>
      <c r="D15" s="24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30</v>
      </c>
      <c r="B16" s="25" t="s">
        <v>31</v>
      </c>
      <c r="C16" s="25"/>
      <c r="D16" s="25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79.5" hidden="false" customHeight="true" outlineLevel="0" collapsed="false">
      <c r="A17" s="18"/>
      <c r="B17" s="23" t="s">
        <v>32</v>
      </c>
      <c r="C17" s="24" t="s">
        <v>33</v>
      </c>
      <c r="D17" s="24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6" t="s">
        <v>34</v>
      </c>
      <c r="B19" s="26"/>
      <c r="C19" s="27" t="s">
        <v>35</v>
      </c>
      <c r="D19" s="28" t="s">
        <v>22</v>
      </c>
    </row>
    <row r="21" customFormat="false" ht="15" hidden="false" customHeight="false" outlineLevel="0" collapsed="false">
      <c r="C21" s="29"/>
      <c r="D21" s="29"/>
    </row>
    <row r="22" customFormat="false" ht="15" hidden="false" customHeight="false" outlineLevel="0" collapsed="false">
      <c r="D22" s="30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1" width="6.41"/>
    <col collapsed="false" customWidth="true" hidden="false" outlineLevel="0" max="2" min="2" style="31" width="3.56"/>
    <col collapsed="false" customWidth="true" hidden="false" outlineLevel="0" max="3" min="3" style="32" width="23.41"/>
    <col collapsed="false" customWidth="true" hidden="false" outlineLevel="0" max="4" min="4" style="32" width="26.13"/>
    <col collapsed="false" customWidth="true" hidden="false" outlineLevel="0" max="5" min="5" style="32" width="34.13"/>
    <col collapsed="false" customWidth="true" hidden="false" outlineLevel="0" max="6" min="6" style="33" width="14.7"/>
    <col collapsed="false" customWidth="true" hidden="false" outlineLevel="0" max="7" min="7" style="34" width="17.7"/>
    <col collapsed="false" customWidth="true" hidden="false" outlineLevel="0" max="8" min="8" style="35" width="12.85"/>
    <col collapsed="false" customWidth="true" hidden="false" outlineLevel="0" max="9" min="9" style="35" width="16.28"/>
    <col collapsed="false" customWidth="true" hidden="false" outlineLevel="0" max="10" min="10" style="35" width="18.56"/>
    <col collapsed="false" customWidth="true" hidden="true" outlineLevel="0" max="11" min="11" style="35" width="16.28"/>
    <col collapsed="false" customWidth="true" hidden="false" outlineLevel="0" max="12" min="12" style="35" width="11.99"/>
    <col collapsed="false" customWidth="true" hidden="false" outlineLevel="0" max="13" min="13" style="35" width="4.7"/>
    <col collapsed="false" customWidth="true" hidden="false" outlineLevel="0" max="14" min="14" style="35" width="4.85"/>
    <col collapsed="false" customWidth="true" hidden="false" outlineLevel="0" max="15" min="15" style="35" width="4.56"/>
    <col collapsed="false" customWidth="true" hidden="false" outlineLevel="0" max="16" min="16" style="35" width="4.7"/>
    <col collapsed="false" customWidth="true" hidden="false" outlineLevel="0" max="17" min="17" style="35" width="4.56"/>
    <col collapsed="false" customWidth="true" hidden="false" outlineLevel="0" max="18" min="18" style="35" width="5.28"/>
    <col collapsed="false" customWidth="true" hidden="false" outlineLevel="0" max="19" min="19" style="35" width="5.13"/>
    <col collapsed="false" customWidth="true" hidden="false" outlineLevel="0" max="20" min="20" style="35" width="4.41"/>
    <col collapsed="false" customWidth="true" hidden="false" outlineLevel="0" max="21" min="21" style="35" width="4.28"/>
    <col collapsed="false" customWidth="true" hidden="false" outlineLevel="0" max="22" min="22" style="35" width="4.56"/>
    <col collapsed="false" customWidth="true" hidden="false" outlineLevel="0" max="23" min="23" style="35" width="5.13"/>
    <col collapsed="false" customWidth="true" hidden="false" outlineLevel="0" max="24" min="24" style="35" width="6.85"/>
    <col collapsed="false" customWidth="true" hidden="false" outlineLevel="0" max="25" min="25" style="35" width="4.56"/>
    <col collapsed="false" customWidth="true" hidden="false" outlineLevel="0" max="26" min="26" style="35" width="4.7"/>
    <col collapsed="false" customWidth="true" hidden="false" outlineLevel="0" max="27" min="27" style="35" width="4.99"/>
    <col collapsed="false" customWidth="true" hidden="false" outlineLevel="0" max="28" min="28" style="35" width="4.14"/>
    <col collapsed="false" customWidth="true" hidden="false" outlineLevel="0" max="29" min="29" style="35" width="4.56"/>
    <col collapsed="false" customWidth="true" hidden="false" outlineLevel="0" max="30" min="30" style="35" width="4.7"/>
    <col collapsed="false" customWidth="true" hidden="false" outlineLevel="0" max="31" min="31" style="35" width="5.71"/>
    <col collapsed="false" customWidth="true" hidden="false" outlineLevel="0" max="33" min="32" style="35" width="4.14"/>
    <col collapsed="false" customWidth="true" hidden="false" outlineLevel="0" max="34" min="34" style="35" width="4.41"/>
    <col collapsed="false" customWidth="true" hidden="false" outlineLevel="0" max="35" min="35" style="35" width="5.13"/>
    <col collapsed="false" customWidth="true" hidden="false" outlineLevel="0" max="36" min="36" style="35" width="4.7"/>
    <col collapsed="false" customWidth="true" hidden="false" outlineLevel="0" max="37" min="37" style="35" width="6.28"/>
    <col collapsed="false" customWidth="true" hidden="true" outlineLevel="1" max="38" min="38" style="36" width="4.7"/>
    <col collapsed="false" customWidth="true" hidden="true" outlineLevel="1" max="39" min="39" style="36" width="4.99"/>
    <col collapsed="false" customWidth="true" hidden="true" outlineLevel="1" max="40" min="40" style="36" width="4.7"/>
    <col collapsed="false" customWidth="true" hidden="true" outlineLevel="1" max="41" min="41" style="36" width="4.14"/>
    <col collapsed="false" customWidth="true" hidden="true" outlineLevel="1" max="43" min="42" style="36" width="4.99"/>
    <col collapsed="false" customWidth="true" hidden="true" outlineLevel="1" max="44" min="44" style="36" width="4.7"/>
    <col collapsed="false" customWidth="true" hidden="true" outlineLevel="1" max="45" min="45" style="36" width="4.99"/>
    <col collapsed="false" customWidth="true" hidden="true" outlineLevel="1" max="46" min="46" style="36" width="3.7"/>
    <col collapsed="false" customWidth="true" hidden="true" outlineLevel="1" max="48" min="47" style="36" width="4.41"/>
    <col collapsed="false" customWidth="true" hidden="true" outlineLevel="1" max="49" min="49" style="36" width="3.85"/>
    <col collapsed="false" customWidth="false" hidden="false" outlineLevel="0" max="257" min="50" style="37" width="9.14"/>
  </cols>
  <sheetData>
    <row r="1" customFormat="false" ht="15.75" hidden="false" customHeight="false" outlineLevel="0" collapsed="false">
      <c r="G1" s="38"/>
      <c r="K1" s="38" t="s">
        <v>36</v>
      </c>
    </row>
    <row r="2" customFormat="false" ht="15.75" hidden="false" customHeight="false" outlineLevel="0" collapsed="false">
      <c r="A2" s="39" t="s">
        <v>37</v>
      </c>
      <c r="B2" s="39"/>
      <c r="C2" s="39"/>
      <c r="D2" s="39"/>
      <c r="E2" s="39"/>
      <c r="F2" s="39"/>
      <c r="G2" s="39"/>
    </row>
    <row r="3" customFormat="false" ht="15.75" hidden="false" customHeight="false" outlineLevel="0" collapsed="false">
      <c r="G3" s="38"/>
    </row>
    <row r="4" customFormat="false" ht="24.75" hidden="false" customHeight="true" outlineLevel="0" collapsed="false">
      <c r="A4" s="40" t="s">
        <v>11</v>
      </c>
      <c r="B4" s="41" t="s">
        <v>38</v>
      </c>
      <c r="C4" s="41"/>
      <c r="D4" s="41"/>
      <c r="E4" s="41"/>
      <c r="F4" s="41"/>
      <c r="G4" s="41"/>
      <c r="H4" s="41"/>
      <c r="I4" s="41"/>
      <c r="J4" s="42" t="n">
        <v>45170</v>
      </c>
      <c r="K4" s="42"/>
      <c r="L4" s="42"/>
    </row>
    <row r="5" customFormat="false" ht="26.25" hidden="false" customHeight="true" outlineLevel="0" collapsed="false">
      <c r="A5" s="40"/>
      <c r="B5" s="43" t="s">
        <v>39</v>
      </c>
      <c r="C5" s="43"/>
      <c r="D5" s="43"/>
      <c r="E5" s="43"/>
      <c r="F5" s="44" t="s">
        <v>40</v>
      </c>
      <c r="G5" s="44"/>
      <c r="H5" s="44"/>
      <c r="I5" s="44"/>
      <c r="J5" s="44"/>
      <c r="K5" s="44"/>
      <c r="L5" s="45"/>
      <c r="N5" s="35" t="s">
        <v>7</v>
      </c>
    </row>
    <row r="6" customFormat="false" ht="26.25" hidden="false" customHeight="true" outlineLevel="0" collapsed="false">
      <c r="A6" s="40" t="s">
        <v>14</v>
      </c>
      <c r="B6" s="46" t="s">
        <v>41</v>
      </c>
      <c r="C6" s="46"/>
      <c r="D6" s="46"/>
      <c r="E6" s="46"/>
      <c r="F6" s="47" t="s">
        <v>42</v>
      </c>
      <c r="G6" s="48" t="n">
        <v>124568.94</v>
      </c>
      <c r="H6" s="49" t="s">
        <v>43</v>
      </c>
      <c r="I6" s="49"/>
      <c r="J6" s="49"/>
      <c r="K6" s="49"/>
      <c r="L6" s="45"/>
    </row>
    <row r="7" customFormat="false" ht="15" hidden="false" customHeight="true" outlineLevel="0" collapsed="false">
      <c r="A7" s="40"/>
      <c r="B7" s="40"/>
      <c r="C7" s="40"/>
      <c r="D7" s="40"/>
      <c r="E7" s="40"/>
      <c r="F7" s="47" t="s">
        <v>44</v>
      </c>
      <c r="G7" s="47" t="s">
        <v>42</v>
      </c>
      <c r="H7" s="49" t="s">
        <v>45</v>
      </c>
      <c r="I7" s="49"/>
      <c r="J7" s="49" t="s">
        <v>46</v>
      </c>
      <c r="K7" s="49"/>
      <c r="L7" s="49"/>
    </row>
    <row r="8" customFormat="false" ht="22.5" hidden="false" customHeight="true" outlineLevel="0" collapsed="false">
      <c r="A8" s="40" t="s">
        <v>47</v>
      </c>
      <c r="B8" s="50" t="s">
        <v>48</v>
      </c>
      <c r="C8" s="50"/>
      <c r="D8" s="50"/>
      <c r="E8" s="50"/>
      <c r="F8" s="51" t="n">
        <v>691</v>
      </c>
      <c r="G8" s="51" t="n">
        <v>124568.94</v>
      </c>
      <c r="H8" s="49" t="s">
        <v>44</v>
      </c>
      <c r="I8" s="52" t="s">
        <v>49</v>
      </c>
      <c r="J8" s="49" t="s">
        <v>44</v>
      </c>
      <c r="K8" s="52" t="s">
        <v>49</v>
      </c>
      <c r="L8" s="52" t="s">
        <v>49</v>
      </c>
    </row>
    <row r="9" customFormat="false" ht="20.25" hidden="false" customHeight="true" outlineLevel="0" collapsed="false">
      <c r="A9" s="40"/>
      <c r="B9" s="50"/>
      <c r="C9" s="53" t="s">
        <v>50</v>
      </c>
      <c r="D9" s="53"/>
      <c r="E9" s="53"/>
      <c r="F9" s="53"/>
      <c r="G9" s="53"/>
      <c r="H9" s="54"/>
      <c r="I9" s="54"/>
      <c r="J9" s="54"/>
      <c r="K9" s="54"/>
      <c r="L9" s="45"/>
    </row>
    <row r="10" customFormat="false" ht="18.75" hidden="false" customHeight="true" outlineLevel="0" collapsed="false">
      <c r="A10" s="40"/>
      <c r="B10" s="50"/>
      <c r="C10" s="55" t="s">
        <v>51</v>
      </c>
      <c r="D10" s="56" t="s">
        <v>52</v>
      </c>
      <c r="E10" s="56"/>
      <c r="F10" s="57"/>
      <c r="G10" s="57"/>
      <c r="H10" s="58"/>
      <c r="I10" s="58"/>
      <c r="J10" s="58"/>
      <c r="K10" s="58"/>
      <c r="L10" s="45"/>
    </row>
    <row r="11" customFormat="false" ht="18.75" hidden="false" customHeight="true" outlineLevel="0" collapsed="false">
      <c r="A11" s="40"/>
      <c r="B11" s="50"/>
      <c r="C11" s="55"/>
      <c r="D11" s="59" t="s">
        <v>53</v>
      </c>
      <c r="E11" s="59"/>
      <c r="F11" s="57"/>
      <c r="G11" s="57"/>
      <c r="H11" s="60"/>
      <c r="I11" s="60"/>
      <c r="J11" s="60"/>
      <c r="K11" s="60"/>
      <c r="L11" s="61"/>
    </row>
    <row r="12" customFormat="false" ht="26.25" hidden="false" customHeight="true" outlineLevel="0" collapsed="false">
      <c r="A12" s="40"/>
      <c r="B12" s="50"/>
      <c r="C12" s="55"/>
      <c r="D12" s="59" t="s">
        <v>54</v>
      </c>
      <c r="E12" s="59"/>
      <c r="F12" s="57"/>
      <c r="G12" s="57"/>
      <c r="H12" s="58"/>
      <c r="I12" s="58"/>
      <c r="J12" s="58"/>
      <c r="K12" s="58"/>
      <c r="L12" s="45"/>
    </row>
    <row r="13" customFormat="false" ht="27" hidden="false" customHeight="true" outlineLevel="0" collapsed="false">
      <c r="A13" s="40"/>
      <c r="B13" s="50"/>
      <c r="C13" s="55"/>
      <c r="D13" s="59" t="s">
        <v>55</v>
      </c>
      <c r="E13" s="59"/>
      <c r="F13" s="57"/>
      <c r="G13" s="57"/>
      <c r="H13" s="60"/>
      <c r="I13" s="60"/>
      <c r="J13" s="60"/>
      <c r="K13" s="60"/>
      <c r="L13" s="61"/>
    </row>
    <row r="14" customFormat="false" ht="25.5" hidden="false" customHeight="true" outlineLevel="0" collapsed="false">
      <c r="A14" s="40"/>
      <c r="B14" s="50"/>
      <c r="C14" s="55"/>
      <c r="D14" s="59" t="s">
        <v>56</v>
      </c>
      <c r="E14" s="59"/>
      <c r="F14" s="57"/>
      <c r="G14" s="57"/>
      <c r="H14" s="60"/>
      <c r="I14" s="60"/>
      <c r="J14" s="60"/>
      <c r="K14" s="60"/>
      <c r="L14" s="61"/>
    </row>
    <row r="15" customFormat="false" ht="15" hidden="false" customHeight="true" outlineLevel="0" collapsed="false">
      <c r="A15" s="40"/>
      <c r="B15" s="50"/>
      <c r="C15" s="55"/>
      <c r="D15" s="59" t="s">
        <v>57</v>
      </c>
      <c r="E15" s="59"/>
      <c r="F15" s="57"/>
      <c r="G15" s="57"/>
      <c r="H15" s="58"/>
      <c r="I15" s="58"/>
      <c r="J15" s="58"/>
      <c r="K15" s="58"/>
      <c r="L15" s="45"/>
    </row>
    <row r="16" customFormat="false" ht="18.75" hidden="false" customHeight="true" outlineLevel="0" collapsed="false">
      <c r="A16" s="40"/>
      <c r="B16" s="50"/>
      <c r="C16" s="55" t="s">
        <v>58</v>
      </c>
      <c r="D16" s="56" t="s">
        <v>52</v>
      </c>
      <c r="E16" s="56"/>
      <c r="F16" s="57" t="n">
        <v>55</v>
      </c>
      <c r="G16" s="57" t="n">
        <v>94303.4</v>
      </c>
      <c r="H16" s="58"/>
      <c r="I16" s="62"/>
      <c r="J16" s="58"/>
      <c r="K16" s="58"/>
      <c r="L16" s="45"/>
    </row>
    <row r="17" customFormat="false" ht="29.25" hidden="false" customHeight="true" outlineLevel="0" collapsed="false">
      <c r="A17" s="40"/>
      <c r="B17" s="50"/>
      <c r="C17" s="55"/>
      <c r="D17" s="59" t="s">
        <v>59</v>
      </c>
      <c r="E17" s="59"/>
      <c r="F17" s="57" t="n">
        <v>30</v>
      </c>
      <c r="G17" s="57" t="n">
        <v>40188.38</v>
      </c>
      <c r="H17" s="63" t="n">
        <v>28</v>
      </c>
      <c r="I17" s="63" t="n">
        <v>36093.48</v>
      </c>
      <c r="J17" s="63" t="n">
        <v>2</v>
      </c>
      <c r="K17" s="63"/>
      <c r="L17" s="63" t="n">
        <v>4094.9</v>
      </c>
    </row>
    <row r="18" customFormat="false" ht="25.5" hidden="false" customHeight="true" outlineLevel="0" collapsed="false">
      <c r="A18" s="40"/>
      <c r="B18" s="50"/>
      <c r="C18" s="55"/>
      <c r="D18" s="59" t="s">
        <v>54</v>
      </c>
      <c r="E18" s="59"/>
      <c r="F18" s="57"/>
      <c r="G18" s="57" t="n">
        <v>12685.93</v>
      </c>
      <c r="H18" s="58"/>
      <c r="I18" s="58"/>
      <c r="J18" s="58"/>
      <c r="K18" s="58"/>
      <c r="L18" s="45"/>
    </row>
    <row r="19" customFormat="false" ht="24.75" hidden="false" customHeight="true" outlineLevel="0" collapsed="false">
      <c r="A19" s="40"/>
      <c r="B19" s="50"/>
      <c r="C19" s="55"/>
      <c r="D19" s="59" t="s">
        <v>60</v>
      </c>
      <c r="E19" s="59"/>
      <c r="F19" s="57" t="n">
        <v>21</v>
      </c>
      <c r="G19" s="57" t="n">
        <v>38868.94</v>
      </c>
      <c r="H19" s="63" t="n">
        <v>21</v>
      </c>
      <c r="I19" s="63" t="n">
        <v>38868.94</v>
      </c>
      <c r="J19" s="63"/>
      <c r="K19" s="63"/>
      <c r="L19" s="63"/>
    </row>
    <row r="20" customFormat="false" ht="25.5" hidden="false" customHeight="true" outlineLevel="0" collapsed="false">
      <c r="A20" s="40"/>
      <c r="B20" s="50"/>
      <c r="C20" s="55"/>
      <c r="D20" s="59" t="s">
        <v>56</v>
      </c>
      <c r="E20" s="59"/>
      <c r="F20" s="57"/>
      <c r="G20" s="57"/>
      <c r="H20" s="60"/>
      <c r="I20" s="60"/>
      <c r="J20" s="60"/>
      <c r="K20" s="60"/>
      <c r="L20" s="61"/>
    </row>
    <row r="21" customFormat="false" ht="18.75" hidden="false" customHeight="true" outlineLevel="0" collapsed="false">
      <c r="A21" s="40"/>
      <c r="B21" s="50"/>
      <c r="C21" s="55"/>
      <c r="D21" s="59" t="s">
        <v>57</v>
      </c>
      <c r="E21" s="59"/>
      <c r="F21" s="57"/>
      <c r="G21" s="57"/>
      <c r="H21" s="58"/>
      <c r="I21" s="58"/>
      <c r="J21" s="58"/>
      <c r="K21" s="58"/>
      <c r="L21" s="45"/>
    </row>
    <row r="22" customFormat="false" ht="18.75" hidden="false" customHeight="true" outlineLevel="0" collapsed="false">
      <c r="A22" s="40"/>
      <c r="B22" s="50"/>
      <c r="C22" s="55" t="s">
        <v>61</v>
      </c>
      <c r="D22" s="56" t="s">
        <v>52</v>
      </c>
      <c r="E22" s="56"/>
      <c r="F22" s="57"/>
      <c r="G22" s="57"/>
      <c r="H22" s="58"/>
      <c r="I22" s="58"/>
      <c r="J22" s="58"/>
      <c r="K22" s="58"/>
      <c r="L22" s="45"/>
    </row>
    <row r="23" customFormat="false" ht="27" hidden="false" customHeight="true" outlineLevel="0" collapsed="false">
      <c r="A23" s="40"/>
      <c r="B23" s="50"/>
      <c r="C23" s="55"/>
      <c r="D23" s="59" t="s">
        <v>59</v>
      </c>
      <c r="E23" s="59"/>
      <c r="F23" s="57"/>
      <c r="G23" s="57"/>
      <c r="H23" s="60"/>
      <c r="I23" s="60"/>
      <c r="J23" s="60"/>
      <c r="K23" s="60"/>
      <c r="L23" s="45"/>
    </row>
    <row r="24" customFormat="false" ht="29.25" hidden="false" customHeight="true" outlineLevel="0" collapsed="false">
      <c r="A24" s="40"/>
      <c r="B24" s="50"/>
      <c r="C24" s="55"/>
      <c r="D24" s="59" t="s">
        <v>54</v>
      </c>
      <c r="E24" s="59"/>
      <c r="F24" s="57"/>
      <c r="G24" s="57"/>
      <c r="H24" s="58"/>
      <c r="I24" s="58"/>
      <c r="J24" s="58"/>
      <c r="K24" s="58"/>
      <c r="L24" s="45"/>
    </row>
    <row r="25" customFormat="false" ht="24" hidden="false" customHeight="true" outlineLevel="0" collapsed="false">
      <c r="A25" s="40"/>
      <c r="B25" s="50"/>
      <c r="C25" s="55"/>
      <c r="D25" s="59" t="s">
        <v>55</v>
      </c>
      <c r="E25" s="59"/>
      <c r="F25" s="57"/>
      <c r="G25" s="57"/>
      <c r="H25" s="60"/>
      <c r="I25" s="60"/>
      <c r="J25" s="60"/>
      <c r="K25" s="60"/>
      <c r="L25" s="45"/>
    </row>
    <row r="26" customFormat="false" ht="25.5" hidden="false" customHeight="true" outlineLevel="0" collapsed="false">
      <c r="A26" s="40"/>
      <c r="B26" s="50"/>
      <c r="C26" s="55"/>
      <c r="D26" s="59" t="s">
        <v>56</v>
      </c>
      <c r="E26" s="59"/>
      <c r="F26" s="57"/>
      <c r="G26" s="57"/>
      <c r="H26" s="60"/>
      <c r="I26" s="60"/>
      <c r="J26" s="60"/>
      <c r="K26" s="60"/>
      <c r="L26" s="45"/>
    </row>
    <row r="27" customFormat="false" ht="19.5" hidden="false" customHeight="true" outlineLevel="0" collapsed="false">
      <c r="A27" s="40"/>
      <c r="B27" s="50"/>
      <c r="C27" s="55"/>
      <c r="D27" s="59" t="s">
        <v>57</v>
      </c>
      <c r="E27" s="59"/>
      <c r="F27" s="57"/>
      <c r="G27" s="57"/>
      <c r="H27" s="58"/>
      <c r="I27" s="58"/>
      <c r="J27" s="58"/>
      <c r="K27" s="58"/>
      <c r="L27" s="45"/>
    </row>
    <row r="28" customFormat="false" ht="18.75" hidden="false" customHeight="true" outlineLevel="0" collapsed="false">
      <c r="A28" s="40"/>
      <c r="B28" s="50"/>
      <c r="C28" s="55" t="s">
        <v>62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0"/>
      <c r="B29" s="50"/>
      <c r="C29" s="64" t="s">
        <v>63</v>
      </c>
      <c r="D29" s="64"/>
      <c r="E29" s="64"/>
      <c r="F29" s="51" t="n">
        <f aca="false">F30+F31+F32+F33+F34</f>
        <v>640</v>
      </c>
      <c r="G29" s="51" t="n">
        <f aca="false">G30+G31+G32+G33+G34</f>
        <v>46511.62</v>
      </c>
      <c r="H29" s="65" t="n">
        <f aca="false">H30+H31+H32+H33+H34</f>
        <v>632</v>
      </c>
      <c r="I29" s="65" t="n">
        <f aca="false">I30+I31+I32+I33+I34</f>
        <v>45257.59</v>
      </c>
      <c r="J29" s="65" t="n">
        <v>8</v>
      </c>
      <c r="K29" s="65" t="n">
        <f aca="false">K30+K31+K32+K33+K34</f>
        <v>15.31</v>
      </c>
      <c r="L29" s="66" t="n">
        <v>1254.04</v>
      </c>
    </row>
    <row r="30" customFormat="false" ht="15" hidden="false" customHeight="true" outlineLevel="0" collapsed="false">
      <c r="A30" s="40"/>
      <c r="B30" s="50"/>
      <c r="C30" s="55" t="s">
        <v>64</v>
      </c>
      <c r="D30" s="67" t="s">
        <v>65</v>
      </c>
      <c r="E30" s="67"/>
      <c r="F30" s="57" t="n">
        <v>89</v>
      </c>
      <c r="G30" s="57" t="n">
        <v>22178.26</v>
      </c>
      <c r="H30" s="68" t="n">
        <v>89</v>
      </c>
      <c r="I30" s="68" t="n">
        <v>22178.26</v>
      </c>
      <c r="J30" s="60"/>
      <c r="K30" s="60"/>
      <c r="L30" s="69"/>
    </row>
    <row r="31" customFormat="false" ht="14.25" hidden="false" customHeight="true" outlineLevel="0" collapsed="false">
      <c r="A31" s="40"/>
      <c r="B31" s="50"/>
      <c r="C31" s="55"/>
      <c r="D31" s="67" t="s">
        <v>66</v>
      </c>
      <c r="E31" s="67"/>
      <c r="F31" s="57" t="n">
        <v>425</v>
      </c>
      <c r="G31" s="57" t="n">
        <v>13386.03</v>
      </c>
      <c r="H31" s="68" t="n">
        <v>418</v>
      </c>
      <c r="I31" s="68" t="n">
        <v>12195</v>
      </c>
      <c r="J31" s="60" t="n">
        <v>7</v>
      </c>
      <c r="K31" s="63" t="n">
        <v>15.31</v>
      </c>
      <c r="L31" s="66" t="n">
        <v>1191.04</v>
      </c>
    </row>
    <row r="32" customFormat="false" ht="12.75" hidden="false" customHeight="true" outlineLevel="0" collapsed="false">
      <c r="A32" s="40"/>
      <c r="B32" s="50"/>
      <c r="C32" s="55"/>
      <c r="D32" s="67" t="s">
        <v>67</v>
      </c>
      <c r="E32" s="67"/>
      <c r="F32" s="57" t="n">
        <v>126</v>
      </c>
      <c r="G32" s="57" t="n">
        <v>10947.33</v>
      </c>
      <c r="H32" s="68" t="n">
        <v>125</v>
      </c>
      <c r="I32" s="68" t="n">
        <v>10884.33</v>
      </c>
      <c r="J32" s="60" t="n">
        <v>1</v>
      </c>
      <c r="K32" s="60"/>
      <c r="L32" s="66" t="n">
        <v>63</v>
      </c>
    </row>
    <row r="33" customFormat="false" ht="15" hidden="false" customHeight="true" outlineLevel="0" collapsed="false">
      <c r="A33" s="40"/>
      <c r="B33" s="50"/>
      <c r="C33" s="55"/>
      <c r="D33" s="67" t="s">
        <v>68</v>
      </c>
      <c r="E33" s="67"/>
      <c r="F33" s="57"/>
      <c r="G33" s="57"/>
      <c r="H33" s="60"/>
      <c r="I33" s="60"/>
      <c r="J33" s="60"/>
      <c r="K33" s="60"/>
      <c r="L33" s="61"/>
    </row>
    <row r="34" customFormat="false" ht="18.75" hidden="false" customHeight="true" outlineLevel="0" collapsed="false">
      <c r="A34" s="40"/>
      <c r="B34" s="50"/>
      <c r="C34" s="55"/>
      <c r="D34" s="67" t="s">
        <v>69</v>
      </c>
      <c r="E34" s="67"/>
      <c r="F34" s="57"/>
      <c r="G34" s="57"/>
      <c r="H34" s="60"/>
      <c r="I34" s="60"/>
      <c r="J34" s="60"/>
      <c r="K34" s="60"/>
      <c r="L34" s="61"/>
    </row>
    <row r="35" customFormat="false" ht="18.75" hidden="false" customHeight="true" outlineLevel="0" collapsed="false">
      <c r="A35" s="40" t="s">
        <v>70</v>
      </c>
      <c r="B35" s="55" t="s">
        <v>71</v>
      </c>
      <c r="C35" s="55"/>
      <c r="D35" s="55"/>
      <c r="E35" s="55"/>
      <c r="F35" s="55"/>
      <c r="G35" s="55"/>
      <c r="H35" s="70"/>
      <c r="I35" s="71"/>
      <c r="J35" s="70"/>
      <c r="K35" s="70"/>
    </row>
    <row r="36" customFormat="false" ht="15.75" hidden="false" customHeight="true" outlineLevel="0" collapsed="false">
      <c r="A36" s="40"/>
      <c r="B36" s="59" t="s">
        <v>72</v>
      </c>
      <c r="C36" s="59"/>
      <c r="D36" s="59"/>
      <c r="E36" s="59"/>
      <c r="F36" s="72" t="n">
        <v>49</v>
      </c>
      <c r="G36" s="72" t="n">
        <v>74962.42</v>
      </c>
      <c r="H36" s="70"/>
      <c r="I36" s="71"/>
      <c r="J36" s="70"/>
      <c r="K36" s="70"/>
    </row>
    <row r="37" customFormat="false" ht="15.75" hidden="false" customHeight="true" outlineLevel="0" collapsed="false">
      <c r="A37" s="40"/>
      <c r="B37" s="59" t="s">
        <v>73</v>
      </c>
      <c r="C37" s="59"/>
      <c r="D37" s="59"/>
      <c r="E37" s="59"/>
      <c r="F37" s="72" t="n">
        <v>2</v>
      </c>
      <c r="G37" s="72" t="n">
        <v>4094.9</v>
      </c>
      <c r="H37" s="70"/>
      <c r="I37" s="71"/>
      <c r="J37" s="70"/>
      <c r="K37" s="70"/>
    </row>
    <row r="38" customFormat="false" ht="15" hidden="false" customHeight="true" outlineLevel="0" collapsed="false">
      <c r="A38" s="73" t="s">
        <v>23</v>
      </c>
      <c r="B38" s="73" t="s">
        <v>74</v>
      </c>
      <c r="C38" s="73"/>
      <c r="D38" s="73"/>
      <c r="E38" s="73"/>
      <c r="F38" s="73"/>
      <c r="G38" s="73"/>
      <c r="H38" s="70"/>
      <c r="I38" s="71"/>
      <c r="J38" s="70"/>
      <c r="K38" s="70"/>
    </row>
    <row r="39" customFormat="false" ht="17.25" hidden="false" customHeight="true" outlineLevel="0" collapsed="false">
      <c r="A39" s="73"/>
      <c r="B39" s="73"/>
      <c r="C39" s="73"/>
      <c r="D39" s="73"/>
      <c r="E39" s="73"/>
      <c r="F39" s="73"/>
      <c r="G39" s="73"/>
      <c r="H39" s="70"/>
      <c r="I39" s="71"/>
      <c r="J39" s="70"/>
      <c r="K39" s="70"/>
    </row>
    <row r="40" customFormat="false" ht="15" hidden="false" customHeight="true" outlineLevel="0" collapsed="false">
      <c r="A40" s="73"/>
      <c r="B40" s="74" t="s">
        <v>75</v>
      </c>
      <c r="C40" s="74"/>
      <c r="D40" s="74"/>
      <c r="E40" s="74"/>
      <c r="F40" s="57" t="n">
        <v>47</v>
      </c>
      <c r="G40" s="57" t="n">
        <v>74553.28</v>
      </c>
      <c r="H40" s="70"/>
      <c r="I40" s="71"/>
      <c r="J40" s="70"/>
      <c r="K40" s="70"/>
    </row>
    <row r="41" customFormat="false" ht="26.25" hidden="false" customHeight="true" outlineLevel="0" collapsed="false">
      <c r="A41" s="73"/>
      <c r="B41" s="75" t="s">
        <v>76</v>
      </c>
      <c r="C41" s="75"/>
      <c r="D41" s="75"/>
      <c r="E41" s="75"/>
      <c r="F41" s="57" t="n">
        <v>44</v>
      </c>
      <c r="G41" s="57" t="n">
        <v>60008.75</v>
      </c>
      <c r="H41" s="70"/>
      <c r="I41" s="71"/>
      <c r="J41" s="70"/>
      <c r="K41" s="70"/>
    </row>
    <row r="42" s="78" customFormat="true" ht="26.25" hidden="false" customHeight="true" outlineLevel="0" collapsed="false">
      <c r="A42" s="73"/>
      <c r="B42" s="46" t="s">
        <v>77</v>
      </c>
      <c r="C42" s="46"/>
      <c r="D42" s="46"/>
      <c r="E42" s="46"/>
      <c r="F42" s="57"/>
      <c r="G42" s="57"/>
      <c r="H42" s="76"/>
      <c r="I42" s="76"/>
      <c r="J42" s="77"/>
      <c r="K42" s="77"/>
    </row>
    <row r="43" s="78" customFormat="true" ht="19.5" hidden="false" customHeight="true" outlineLevel="0" collapsed="false">
      <c r="A43" s="73"/>
      <c r="B43" s="79" t="s">
        <v>78</v>
      </c>
      <c r="C43" s="79"/>
      <c r="D43" s="79"/>
      <c r="E43" s="79"/>
      <c r="F43" s="57"/>
      <c r="G43" s="57" t="n">
        <v>0</v>
      </c>
      <c r="H43" s="76"/>
      <c r="I43" s="76"/>
      <c r="J43" s="77"/>
      <c r="K43" s="77"/>
    </row>
    <row r="44" customFormat="false" ht="15.75" hidden="false" customHeight="true" outlineLevel="0" collapsed="false">
      <c r="A44" s="80"/>
      <c r="B44" s="80"/>
      <c r="C44" s="81"/>
      <c r="D44" s="81"/>
      <c r="E44" s="81"/>
      <c r="F44" s="82"/>
      <c r="G44" s="83"/>
    </row>
    <row r="47" customFormat="false" ht="16.5" hidden="false" customHeight="true" outlineLevel="0" collapsed="false">
      <c r="B47" s="84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L4"/>
    <mergeCell ref="B5:E5"/>
    <mergeCell ref="F5:K5"/>
    <mergeCell ref="A6:A7"/>
    <mergeCell ref="B6:E6"/>
    <mergeCell ref="H6:K6"/>
    <mergeCell ref="B7:E7"/>
    <mergeCell ref="H7:I7"/>
    <mergeCell ref="J7:L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26.13"/>
    <col collapsed="false" customWidth="true" hidden="false" outlineLevel="0" max="3" min="3" style="85" width="11.85"/>
    <col collapsed="false" customWidth="true" hidden="false" outlineLevel="0" max="4" min="4" style="85" width="12.28"/>
    <col collapsed="false" customWidth="true" hidden="false" outlineLevel="0" max="5" min="5" style="85" width="12.56"/>
    <col collapsed="false" customWidth="true" hidden="false" outlineLevel="0" max="6" min="6" style="85" width="12.7"/>
    <col collapsed="false" customWidth="true" hidden="false" outlineLevel="0" max="7" min="7" style="85" width="11.42"/>
    <col collapsed="false" customWidth="true" hidden="false" outlineLevel="0" max="8" min="8" style="85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6"/>
      <c r="B1" s="86"/>
      <c r="C1" s="86"/>
      <c r="D1" s="86"/>
      <c r="E1" s="86"/>
      <c r="F1" s="86"/>
      <c r="G1" s="86"/>
      <c r="H1" s="86" t="s">
        <v>79</v>
      </c>
    </row>
    <row r="2" customFormat="false" ht="18.75" hidden="false" customHeight="false" outlineLevel="0" collapsed="false">
      <c r="A2" s="87" t="s">
        <v>80</v>
      </c>
      <c r="B2" s="87"/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88" t="s">
        <v>81</v>
      </c>
      <c r="B3" s="88"/>
      <c r="C3" s="88"/>
      <c r="D3" s="88"/>
      <c r="E3" s="88"/>
      <c r="F3" s="88"/>
      <c r="G3" s="88"/>
      <c r="H3" s="88"/>
    </row>
    <row r="4" customFormat="false" ht="15.75" hidden="false" customHeight="false" outlineLevel="0" collapsed="false">
      <c r="A4" s="89" t="s">
        <v>82</v>
      </c>
      <c r="B4" s="89"/>
      <c r="C4" s="89"/>
      <c r="D4" s="89"/>
      <c r="E4" s="89"/>
      <c r="F4" s="89"/>
      <c r="G4" s="89"/>
      <c r="H4" s="89"/>
    </row>
    <row r="5" customFormat="false" ht="15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</row>
    <row r="6" customFormat="false" ht="19.5" hidden="false" customHeight="true" outlineLevel="0" collapsed="false">
      <c r="A6" s="90" t="s">
        <v>83</v>
      </c>
      <c r="B6" s="91" t="s">
        <v>84</v>
      </c>
      <c r="C6" s="92" t="s">
        <v>85</v>
      </c>
      <c r="D6" s="92"/>
      <c r="E6" s="92"/>
      <c r="F6" s="92"/>
      <c r="G6" s="92"/>
      <c r="H6" s="92"/>
    </row>
    <row r="7" customFormat="false" ht="21" hidden="false" customHeight="true" outlineLevel="0" collapsed="false">
      <c r="A7" s="90"/>
      <c r="B7" s="93" t="s">
        <v>86</v>
      </c>
      <c r="C7" s="94" t="s">
        <v>87</v>
      </c>
      <c r="D7" s="94"/>
      <c r="E7" s="95" t="s">
        <v>88</v>
      </c>
      <c r="F7" s="95"/>
      <c r="G7" s="95" t="s">
        <v>89</v>
      </c>
      <c r="H7" s="95"/>
    </row>
    <row r="8" customFormat="false" ht="17.25" hidden="false" customHeight="true" outlineLevel="0" collapsed="false">
      <c r="A8" s="96"/>
      <c r="B8" s="97"/>
      <c r="C8" s="98" t="s">
        <v>90</v>
      </c>
      <c r="D8" s="98"/>
      <c r="E8" s="98" t="s">
        <v>90</v>
      </c>
      <c r="F8" s="98"/>
      <c r="G8" s="98" t="s">
        <v>90</v>
      </c>
      <c r="H8" s="98"/>
    </row>
    <row r="9" customFormat="false" ht="15.75" hidden="false" customHeight="false" outlineLevel="0" collapsed="false">
      <c r="A9" s="96"/>
      <c r="B9" s="97"/>
      <c r="C9" s="98" t="s">
        <v>91</v>
      </c>
      <c r="D9" s="99" t="s">
        <v>92</v>
      </c>
      <c r="E9" s="98" t="s">
        <v>91</v>
      </c>
      <c r="F9" s="99" t="s">
        <v>92</v>
      </c>
      <c r="G9" s="99" t="s">
        <v>91</v>
      </c>
      <c r="H9" s="99" t="s">
        <v>92</v>
      </c>
    </row>
    <row r="10" customFormat="false" ht="66.75" hidden="false" customHeight="true" outlineLevel="0" collapsed="false">
      <c r="A10" s="100" t="s">
        <v>11</v>
      </c>
      <c r="B10" s="101" t="s">
        <v>93</v>
      </c>
      <c r="C10" s="102"/>
      <c r="D10" s="102"/>
      <c r="E10" s="102"/>
      <c r="F10" s="103"/>
      <c r="G10" s="104"/>
      <c r="H10" s="104"/>
    </row>
    <row r="11" customFormat="false" ht="15.75" hidden="false" customHeight="true" outlineLevel="0" collapsed="false">
      <c r="A11" s="96" t="s">
        <v>14</v>
      </c>
      <c r="B11" s="101" t="s">
        <v>94</v>
      </c>
      <c r="C11" s="102"/>
      <c r="D11" s="102"/>
      <c r="E11" s="102" t="n">
        <v>1</v>
      </c>
      <c r="F11" s="103" t="n">
        <v>1</v>
      </c>
      <c r="G11" s="104"/>
      <c r="H11" s="104"/>
    </row>
    <row r="12" customFormat="false" ht="15.75" hidden="false" customHeight="true" outlineLevel="0" collapsed="false">
      <c r="A12" s="96" t="s">
        <v>17</v>
      </c>
      <c r="B12" s="101" t="s">
        <v>95</v>
      </c>
      <c r="C12" s="102"/>
      <c r="D12" s="102"/>
      <c r="E12" s="102" t="n">
        <v>9</v>
      </c>
      <c r="F12" s="103" t="n">
        <v>26</v>
      </c>
      <c r="G12" s="104"/>
      <c r="H12" s="104"/>
    </row>
    <row r="13" customFormat="false" ht="15.75" hidden="false" customHeight="true" outlineLevel="0" collapsed="false">
      <c r="A13" s="96" t="s">
        <v>20</v>
      </c>
      <c r="B13" s="101" t="s">
        <v>96</v>
      </c>
      <c r="C13" s="102"/>
      <c r="D13" s="102"/>
      <c r="E13" s="102" t="n">
        <v>14</v>
      </c>
      <c r="F13" s="103" t="n">
        <v>66</v>
      </c>
      <c r="G13" s="104"/>
      <c r="H13" s="104"/>
    </row>
    <row r="14" customFormat="false" ht="15.75" hidden="false" customHeight="false" outlineLevel="0" collapsed="false">
      <c r="A14" s="96" t="s">
        <v>23</v>
      </c>
      <c r="B14" s="101" t="s">
        <v>97</v>
      </c>
      <c r="C14" s="102"/>
      <c r="D14" s="102"/>
      <c r="E14" s="102" t="n">
        <v>16</v>
      </c>
      <c r="F14" s="103" t="n">
        <v>54</v>
      </c>
      <c r="G14" s="104"/>
      <c r="H14" s="104"/>
    </row>
    <row r="15" customFormat="false" ht="15.75" hidden="false" customHeight="false" outlineLevel="0" collapsed="false">
      <c r="A15" s="96" t="s">
        <v>26</v>
      </c>
      <c r="B15" s="101" t="s">
        <v>98</v>
      </c>
      <c r="C15" s="102"/>
      <c r="D15" s="102"/>
      <c r="E15" s="102" t="n">
        <v>6</v>
      </c>
      <c r="F15" s="103" t="n">
        <v>20</v>
      </c>
      <c r="G15" s="104"/>
      <c r="H15" s="104"/>
    </row>
    <row r="16" customFormat="false" ht="15.75" hidden="false" customHeight="false" outlineLevel="0" collapsed="false">
      <c r="A16" s="96" t="s">
        <v>28</v>
      </c>
      <c r="B16" s="101" t="s">
        <v>99</v>
      </c>
      <c r="C16" s="102"/>
      <c r="D16" s="102"/>
      <c r="E16" s="102" t="n">
        <v>5</v>
      </c>
      <c r="F16" s="103" t="n">
        <v>15</v>
      </c>
      <c r="G16" s="104"/>
      <c r="H16" s="104"/>
    </row>
    <row r="17" customFormat="false" ht="15.75" hidden="false" customHeight="false" outlineLevel="0" collapsed="false">
      <c r="A17" s="96" t="s">
        <v>30</v>
      </c>
      <c r="B17" s="101" t="s">
        <v>100</v>
      </c>
      <c r="C17" s="102"/>
      <c r="D17" s="102"/>
      <c r="E17" s="102" t="n">
        <v>2</v>
      </c>
      <c r="F17" s="103" t="n">
        <v>4</v>
      </c>
      <c r="G17" s="104"/>
      <c r="H17" s="104"/>
    </row>
    <row r="18" customFormat="false" ht="15.75" hidden="false" customHeight="false" outlineLevel="0" collapsed="false">
      <c r="A18" s="96" t="s">
        <v>101</v>
      </c>
      <c r="B18" s="101" t="s">
        <v>102</v>
      </c>
      <c r="C18" s="102"/>
      <c r="D18" s="102"/>
      <c r="E18" s="102" t="n">
        <v>2</v>
      </c>
      <c r="F18" s="103" t="n">
        <v>6</v>
      </c>
      <c r="G18" s="104"/>
      <c r="H18" s="104"/>
    </row>
    <row r="19" customFormat="false" ht="15.75" hidden="false" customHeight="false" outlineLevel="0" collapsed="false">
      <c r="A19" s="96" t="s">
        <v>103</v>
      </c>
      <c r="B19" s="101" t="s">
        <v>104</v>
      </c>
      <c r="C19" s="102"/>
      <c r="D19" s="102"/>
      <c r="E19" s="102"/>
      <c r="F19" s="103"/>
      <c r="G19" s="104"/>
      <c r="H19" s="104"/>
    </row>
    <row r="20" customFormat="false" ht="15.75" hidden="false" customHeight="false" outlineLevel="0" collapsed="false">
      <c r="A20" s="96" t="s">
        <v>105</v>
      </c>
      <c r="B20" s="101" t="s">
        <v>106</v>
      </c>
      <c r="C20" s="102"/>
      <c r="D20" s="102"/>
      <c r="E20" s="102"/>
      <c r="F20" s="103"/>
      <c r="G20" s="104"/>
      <c r="H20" s="104"/>
    </row>
    <row r="21" customFormat="false" ht="15.75" hidden="false" customHeight="false" outlineLevel="0" collapsed="false">
      <c r="A21" s="96" t="s">
        <v>107</v>
      </c>
      <c r="B21" s="101" t="s">
        <v>108</v>
      </c>
      <c r="C21" s="102"/>
      <c r="D21" s="102"/>
      <c r="E21" s="102"/>
      <c r="F21" s="103"/>
      <c r="G21" s="104"/>
      <c r="H21" s="104"/>
    </row>
    <row r="22" customFormat="false" ht="15.75" hidden="false" customHeight="false" outlineLevel="0" collapsed="false">
      <c r="A22" s="96" t="s">
        <v>109</v>
      </c>
      <c r="B22" s="101" t="s">
        <v>110</v>
      </c>
      <c r="C22" s="102"/>
      <c r="D22" s="102"/>
      <c r="E22" s="102"/>
      <c r="F22" s="102"/>
      <c r="G22" s="104"/>
      <c r="H22" s="104"/>
    </row>
    <row r="23" customFormat="false" ht="15.75" hidden="false" customHeight="false" outlineLevel="0" collapsed="false">
      <c r="A23" s="96" t="s">
        <v>111</v>
      </c>
      <c r="B23" s="96"/>
      <c r="C23" s="105" t="n">
        <f aca="false">C10+C11+C12+C13+C14+C15+C16+C17+C18+C19+C20+C21+C22</f>
        <v>0</v>
      </c>
      <c r="D23" s="105" t="n">
        <f aca="false">D10+D11+D12+D13+D14+D15+D16+D17+D18+D19+D20+D21+D22</f>
        <v>0</v>
      </c>
      <c r="E23" s="105"/>
      <c r="F23" s="105"/>
      <c r="G23" s="105" t="n">
        <f aca="false">G10+G11+G12+G13+G14+G15+G16+G17+G18+G19+G20+G21+G22</f>
        <v>0</v>
      </c>
      <c r="H23" s="105" t="n">
        <f aca="false">H10+H11+H12+H13+H14+H15+H16+H17+H18+H19+H20+H21+H22</f>
        <v>0</v>
      </c>
    </row>
    <row r="24" customFormat="false" ht="54.75" hidden="false" customHeight="true" outlineLevel="0" collapsed="false">
      <c r="A24" s="96" t="s">
        <v>112</v>
      </c>
      <c r="B24" s="101" t="s">
        <v>113</v>
      </c>
      <c r="C24" s="105" t="e">
        <f aca="false">D23/C23</f>
        <v>#DIV/0!</v>
      </c>
      <c r="D24" s="105"/>
      <c r="E24" s="106" t="n">
        <v>3.49</v>
      </c>
      <c r="F24" s="106"/>
      <c r="G24" s="105" t="e">
        <f aca="false">H23/G23</f>
        <v>#DIV/0!</v>
      </c>
      <c r="H24" s="105"/>
    </row>
    <row r="25" customFormat="false" ht="62.25" hidden="false" customHeight="true" outlineLevel="0" collapsed="false">
      <c r="A25" s="96" t="s">
        <v>112</v>
      </c>
      <c r="B25" s="101" t="s">
        <v>114</v>
      </c>
      <c r="C25" s="106" t="n">
        <v>3.49</v>
      </c>
      <c r="D25" s="106"/>
      <c r="E25" s="106"/>
      <c r="F25" s="106"/>
      <c r="G25" s="106"/>
      <c r="H25" s="106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29.41"/>
    <col collapsed="false" customWidth="true" hidden="false" outlineLevel="0" max="4" min="4" style="0" width="34.13"/>
    <col collapsed="false" customWidth="true" hidden="false" outlineLevel="0" max="5" min="5" style="0" width="21.56"/>
    <col collapsed="false" customWidth="true" hidden="false" outlineLevel="0" max="6" min="6" style="0" width="21.28"/>
  </cols>
  <sheetData>
    <row r="1" customFormat="false" ht="83.25" hidden="false" customHeight="true" outlineLevel="0" collapsed="false">
      <c r="E1" s="107" t="s">
        <v>115</v>
      </c>
      <c r="F1" s="107"/>
    </row>
    <row r="3" customFormat="false" ht="120" hidden="false" customHeight="true" outlineLevel="0" collapsed="false">
      <c r="A3" s="108" t="s">
        <v>116</v>
      </c>
      <c r="B3" s="108"/>
      <c r="C3" s="108"/>
      <c r="D3" s="108"/>
      <c r="E3" s="108"/>
      <c r="F3" s="108"/>
      <c r="I3" s="109"/>
    </row>
    <row r="5" customFormat="false" ht="45" hidden="false" customHeight="true" outlineLevel="0" collapsed="false">
      <c r="A5" s="110" t="s">
        <v>117</v>
      </c>
      <c r="B5" s="110"/>
      <c r="C5" s="110"/>
      <c r="D5" s="110"/>
      <c r="E5" s="110"/>
      <c r="F5" s="110"/>
    </row>
    <row r="6" customFormat="false" ht="15.75" hidden="false" customHeight="true" outlineLevel="0" collapsed="false">
      <c r="A6" s="111" t="s">
        <v>83</v>
      </c>
      <c r="B6" s="111" t="s">
        <v>118</v>
      </c>
      <c r="C6" s="111" t="s">
        <v>119</v>
      </c>
      <c r="D6" s="111" t="s">
        <v>120</v>
      </c>
      <c r="E6" s="112" t="s">
        <v>121</v>
      </c>
      <c r="F6" s="112"/>
    </row>
    <row r="7" customFormat="false" ht="126" hidden="false" customHeight="false" outlineLevel="0" collapsed="false">
      <c r="A7" s="111"/>
      <c r="B7" s="111"/>
      <c r="C7" s="111"/>
      <c r="D7" s="111"/>
      <c r="E7" s="113" t="s">
        <v>122</v>
      </c>
      <c r="F7" s="113" t="s">
        <v>123</v>
      </c>
    </row>
    <row r="8" customFormat="false" ht="15.75" hidden="false" customHeight="fals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3" t="n">
        <v>5</v>
      </c>
      <c r="F8" s="113" t="n">
        <v>6</v>
      </c>
    </row>
    <row r="9" customFormat="false" ht="15.75" hidden="false" customHeight="false" outlineLevel="0" collapsed="false">
      <c r="A9" s="113" t="n">
        <v>1</v>
      </c>
      <c r="B9" s="115"/>
      <c r="C9" s="113"/>
      <c r="D9" s="116"/>
      <c r="E9" s="113"/>
      <c r="F9" s="113"/>
    </row>
    <row r="10" customFormat="false" ht="15.75" hidden="false" customHeight="false" outlineLevel="0" collapsed="false">
      <c r="A10" s="117" t="n">
        <v>2</v>
      </c>
      <c r="B10" s="117"/>
      <c r="C10" s="117"/>
      <c r="D10" s="117"/>
      <c r="E10" s="113"/>
      <c r="F10" s="113"/>
    </row>
    <row r="11" customFormat="false" ht="15.75" hidden="false" customHeight="false" outlineLevel="0" collapsed="false">
      <c r="A11" s="113" t="n">
        <v>3</v>
      </c>
      <c r="B11" s="113"/>
      <c r="C11" s="113"/>
      <c r="D11" s="113"/>
      <c r="E11" s="113"/>
      <c r="F11" s="113"/>
    </row>
    <row r="12" customFormat="false" ht="15.75" hidden="false" customHeight="false" outlineLevel="0" collapsed="false">
      <c r="A12" s="113" t="s">
        <v>112</v>
      </c>
      <c r="B12" s="113"/>
      <c r="C12" s="113"/>
      <c r="D12" s="113"/>
      <c r="E12" s="113"/>
      <c r="F12" s="113"/>
    </row>
    <row r="13" customFormat="false" ht="15.75" hidden="false" customHeight="false" outlineLevel="0" collapsed="false">
      <c r="A13" s="113" t="s">
        <v>112</v>
      </c>
      <c r="B13" s="118"/>
      <c r="C13" s="118"/>
      <c r="D13" s="118"/>
      <c r="E13" s="118"/>
      <c r="F13" s="118"/>
    </row>
    <row r="15" customFormat="false" ht="54" hidden="false" customHeight="true" outlineLevel="0" collapsed="false">
      <c r="A15" s="119" t="s">
        <v>124</v>
      </c>
      <c r="B15" s="119"/>
      <c r="C15" s="119"/>
      <c r="D15" s="119"/>
      <c r="E15" s="119"/>
      <c r="F15" s="119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</row>
  </sheetData>
  <mergeCells count="9">
    <mergeCell ref="E1:F1"/>
    <mergeCell ref="A3:F3"/>
    <mergeCell ref="A5:F5"/>
    <mergeCell ref="A6:A7"/>
    <mergeCell ref="B6:B7"/>
    <mergeCell ref="C6:C7"/>
    <mergeCell ref="D6:D7"/>
    <mergeCell ref="E6:F6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L87" activeCellId="0" sqref="L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122" width="20.28"/>
    <col collapsed="false" customWidth="true" hidden="false" outlineLevel="0" max="3" min="3" style="122" width="25.85"/>
    <col collapsed="false" customWidth="true" hidden="false" outlineLevel="0" max="4" min="4" style="122" width="16.99"/>
    <col collapsed="false" customWidth="true" hidden="false" outlineLevel="0" max="5" min="5" style="122" width="25.7"/>
    <col collapsed="false" customWidth="true" hidden="false" outlineLevel="0" max="6" min="6" style="122" width="20.85"/>
    <col collapsed="false" customWidth="true" hidden="false" outlineLevel="0" max="7" min="7" style="123" width="21.42"/>
    <col collapsed="false" customWidth="false" hidden="false" outlineLevel="0" max="257" min="8" style="122" width="9.14"/>
  </cols>
  <sheetData>
    <row r="1" customFormat="false" ht="79.5" hidden="false" customHeight="true" outlineLevel="0" collapsed="false">
      <c r="F1" s="124" t="s">
        <v>125</v>
      </c>
      <c r="G1" s="124"/>
    </row>
    <row r="3" customFormat="false" ht="91.5" hidden="false" customHeight="true" outlineLevel="0" collapsed="false">
      <c r="A3" s="125" t="s">
        <v>126</v>
      </c>
      <c r="B3" s="125"/>
      <c r="C3" s="125"/>
      <c r="D3" s="125"/>
      <c r="E3" s="125"/>
      <c r="F3" s="125"/>
      <c r="G3" s="125"/>
    </row>
    <row r="5" customFormat="false" ht="47.25" hidden="false" customHeight="true" outlineLevel="0" collapsed="false">
      <c r="A5" s="126" t="s">
        <v>83</v>
      </c>
      <c r="B5" s="126" t="s">
        <v>127</v>
      </c>
      <c r="C5" s="126" t="s">
        <v>128</v>
      </c>
      <c r="D5" s="126" t="s">
        <v>129</v>
      </c>
      <c r="E5" s="126" t="s">
        <v>130</v>
      </c>
      <c r="F5" s="126" t="s">
        <v>131</v>
      </c>
      <c r="G5" s="127" t="s">
        <v>132</v>
      </c>
    </row>
    <row r="6" customFormat="false" ht="15.75" hidden="false" customHeight="true" outlineLevel="0" collapsed="false">
      <c r="A6" s="126"/>
      <c r="B6" s="126"/>
      <c r="C6" s="126"/>
      <c r="D6" s="126"/>
      <c r="E6" s="126"/>
      <c r="F6" s="126"/>
      <c r="G6" s="127"/>
    </row>
    <row r="7" customFormat="false" ht="12.75" hidden="false" customHeight="false" outlineLevel="0" collapsed="false">
      <c r="A7" s="126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7" t="n">
        <v>7</v>
      </c>
    </row>
    <row r="8" customFormat="false" ht="12.75" hidden="false" customHeight="true" outlineLevel="0" collapsed="false">
      <c r="A8" s="128" t="n">
        <v>1</v>
      </c>
      <c r="B8" s="126" t="s">
        <v>133</v>
      </c>
      <c r="C8" s="129" t="s">
        <v>134</v>
      </c>
      <c r="D8" s="130" t="n">
        <v>242653.5</v>
      </c>
      <c r="E8" s="129" t="s">
        <v>135</v>
      </c>
      <c r="F8" s="129" t="n">
        <v>7321003870</v>
      </c>
      <c r="G8" s="130" t="n">
        <v>215055.9</v>
      </c>
    </row>
    <row r="9" customFormat="false" ht="25.5" hidden="false" customHeight="false" outlineLevel="0" collapsed="false">
      <c r="A9" s="128" t="n">
        <v>2</v>
      </c>
      <c r="B9" s="126" t="s">
        <v>133</v>
      </c>
      <c r="C9" s="129" t="s">
        <v>136</v>
      </c>
      <c r="D9" s="130" t="n">
        <v>27081</v>
      </c>
      <c r="E9" s="129" t="s">
        <v>135</v>
      </c>
      <c r="F9" s="129" t="n">
        <v>7325127997</v>
      </c>
      <c r="G9" s="130" t="n">
        <v>19890</v>
      </c>
    </row>
    <row r="10" customFormat="false" ht="24.75" hidden="false" customHeight="true" outlineLevel="0" collapsed="false">
      <c r="A10" s="128" t="n">
        <v>3</v>
      </c>
      <c r="B10" s="126" t="s">
        <v>133</v>
      </c>
      <c r="C10" s="129" t="s">
        <v>137</v>
      </c>
      <c r="D10" s="130" t="n">
        <v>341766</v>
      </c>
      <c r="E10" s="129" t="s">
        <v>135</v>
      </c>
      <c r="F10" s="129" t="n">
        <v>6319174387</v>
      </c>
      <c r="G10" s="130" t="n">
        <v>339497</v>
      </c>
    </row>
    <row r="11" customFormat="false" ht="24.75" hidden="false" customHeight="true" outlineLevel="0" collapsed="false">
      <c r="A11" s="128" t="n">
        <v>4</v>
      </c>
      <c r="B11" s="126" t="s">
        <v>133</v>
      </c>
      <c r="C11" s="129" t="s">
        <v>138</v>
      </c>
      <c r="D11" s="130" t="n">
        <v>131488.2</v>
      </c>
      <c r="E11" s="129" t="s">
        <v>135</v>
      </c>
      <c r="F11" s="129" t="n">
        <v>7326024095</v>
      </c>
      <c r="G11" s="130" t="n">
        <v>104371</v>
      </c>
    </row>
    <row r="12" customFormat="false" ht="24.75" hidden="false" customHeight="true" outlineLevel="0" collapsed="false">
      <c r="A12" s="128" t="n">
        <v>5</v>
      </c>
      <c r="B12" s="126" t="s">
        <v>139</v>
      </c>
      <c r="C12" s="129" t="s">
        <v>140</v>
      </c>
      <c r="D12" s="130" t="n">
        <v>87340</v>
      </c>
      <c r="E12" s="129" t="s">
        <v>135</v>
      </c>
      <c r="F12" s="129" t="n">
        <v>730700426787</v>
      </c>
      <c r="G12" s="130" t="n">
        <v>80975</v>
      </c>
    </row>
    <row r="13" customFormat="false" ht="24.75" hidden="false" customHeight="true" outlineLevel="0" collapsed="false">
      <c r="A13" s="128" t="n">
        <v>6</v>
      </c>
      <c r="B13" s="126" t="s">
        <v>139</v>
      </c>
      <c r="C13" s="129" t="s">
        <v>141</v>
      </c>
      <c r="D13" s="130" t="n">
        <v>235300</v>
      </c>
      <c r="E13" s="129" t="s">
        <v>135</v>
      </c>
      <c r="F13" s="129" t="n">
        <v>7321003870</v>
      </c>
      <c r="G13" s="130" t="n">
        <v>187920</v>
      </c>
    </row>
    <row r="14" customFormat="false" ht="24.75" hidden="false" customHeight="true" outlineLevel="0" collapsed="false">
      <c r="A14" s="128" t="n">
        <v>7</v>
      </c>
      <c r="B14" s="126" t="s">
        <v>139</v>
      </c>
      <c r="C14" s="129" t="s">
        <v>142</v>
      </c>
      <c r="D14" s="130" t="n">
        <v>94446</v>
      </c>
      <c r="E14" s="129" t="s">
        <v>135</v>
      </c>
      <c r="F14" s="129" t="n">
        <v>730700426787</v>
      </c>
      <c r="G14" s="130" t="n">
        <v>89136</v>
      </c>
    </row>
    <row r="15" customFormat="false" ht="24.75" hidden="false" customHeight="true" outlineLevel="0" collapsed="false">
      <c r="A15" s="128" t="n">
        <v>8</v>
      </c>
      <c r="B15" s="126" t="s">
        <v>139</v>
      </c>
      <c r="C15" s="129" t="s">
        <v>143</v>
      </c>
      <c r="D15" s="130" t="n">
        <v>91024</v>
      </c>
      <c r="E15" s="129" t="s">
        <v>135</v>
      </c>
      <c r="F15" s="129" t="n">
        <v>730700426787</v>
      </c>
      <c r="G15" s="130" t="n">
        <v>86884</v>
      </c>
    </row>
    <row r="16" customFormat="false" ht="24.75" hidden="false" customHeight="true" outlineLevel="0" collapsed="false">
      <c r="A16" s="128" t="n">
        <v>9</v>
      </c>
      <c r="B16" s="126" t="s">
        <v>139</v>
      </c>
      <c r="C16" s="129" t="s">
        <v>144</v>
      </c>
      <c r="D16" s="130" t="n">
        <v>48700</v>
      </c>
      <c r="E16" s="129" t="s">
        <v>135</v>
      </c>
      <c r="F16" s="129" t="n">
        <v>732701615847</v>
      </c>
      <c r="G16" s="130" t="n">
        <v>47900</v>
      </c>
    </row>
    <row r="17" customFormat="false" ht="24.75" hidden="false" customHeight="true" outlineLevel="0" collapsed="false">
      <c r="A17" s="128" t="n">
        <v>10</v>
      </c>
      <c r="B17" s="126" t="s">
        <v>139</v>
      </c>
      <c r="C17" s="129" t="s">
        <v>145</v>
      </c>
      <c r="D17" s="130" t="n">
        <v>61325</v>
      </c>
      <c r="E17" s="129" t="s">
        <v>135</v>
      </c>
      <c r="F17" s="129" t="n">
        <v>732701615847</v>
      </c>
      <c r="G17" s="130" t="n">
        <v>60975</v>
      </c>
    </row>
    <row r="18" customFormat="false" ht="25.5" hidden="false" customHeight="false" outlineLevel="0" collapsed="false">
      <c r="A18" s="128" t="n">
        <v>11</v>
      </c>
      <c r="B18" s="126" t="s">
        <v>139</v>
      </c>
      <c r="C18" s="129" t="s">
        <v>146</v>
      </c>
      <c r="D18" s="130" t="n">
        <v>124979.25</v>
      </c>
      <c r="E18" s="129" t="s">
        <v>135</v>
      </c>
      <c r="F18" s="129" t="n">
        <v>730700426787</v>
      </c>
      <c r="G18" s="130" t="n">
        <v>116855</v>
      </c>
    </row>
    <row r="19" customFormat="false" ht="25.5" hidden="false" customHeight="false" outlineLevel="0" collapsed="false">
      <c r="A19" s="128" t="n">
        <v>12</v>
      </c>
      <c r="B19" s="126" t="s">
        <v>139</v>
      </c>
      <c r="C19" s="129" t="s">
        <v>147</v>
      </c>
      <c r="D19" s="130" t="n">
        <v>44732.8</v>
      </c>
      <c r="E19" s="129" t="s">
        <v>135</v>
      </c>
      <c r="F19" s="129" t="n">
        <v>730700426787</v>
      </c>
      <c r="G19" s="130" t="n">
        <v>37257.6</v>
      </c>
    </row>
    <row r="20" customFormat="false" ht="32.25" hidden="false" customHeight="true" outlineLevel="0" collapsed="false">
      <c r="A20" s="128" t="n">
        <v>13</v>
      </c>
      <c r="B20" s="126" t="s">
        <v>148</v>
      </c>
      <c r="C20" s="126" t="s">
        <v>149</v>
      </c>
      <c r="D20" s="131" t="n">
        <v>211500</v>
      </c>
      <c r="E20" s="126" t="s">
        <v>150</v>
      </c>
      <c r="F20" s="126" t="n">
        <v>7321003870</v>
      </c>
      <c r="G20" s="131" t="n">
        <v>168360</v>
      </c>
    </row>
    <row r="21" customFormat="false" ht="32.25" hidden="false" customHeight="true" outlineLevel="0" collapsed="false">
      <c r="A21" s="128" t="n">
        <v>14</v>
      </c>
      <c r="B21" s="126" t="s">
        <v>148</v>
      </c>
      <c r="C21" s="126" t="s">
        <v>138</v>
      </c>
      <c r="D21" s="131" t="n">
        <v>236506</v>
      </c>
      <c r="E21" s="126" t="s">
        <v>150</v>
      </c>
      <c r="F21" s="126" t="n">
        <v>7326024095</v>
      </c>
      <c r="G21" s="131" t="n">
        <v>182629</v>
      </c>
    </row>
    <row r="22" customFormat="false" ht="32.25" hidden="false" customHeight="true" outlineLevel="0" collapsed="false">
      <c r="A22" s="128" t="n">
        <v>15</v>
      </c>
      <c r="B22" s="126" t="s">
        <v>148</v>
      </c>
      <c r="C22" s="126" t="s">
        <v>149</v>
      </c>
      <c r="D22" s="131" t="n">
        <v>540750</v>
      </c>
      <c r="E22" s="126" t="s">
        <v>150</v>
      </c>
      <c r="F22" s="126" t="n">
        <v>7321003870</v>
      </c>
      <c r="G22" s="131" t="n">
        <v>448000</v>
      </c>
    </row>
    <row r="23" customFormat="false" ht="25.5" hidden="false" customHeight="false" outlineLevel="0" collapsed="false">
      <c r="A23" s="128" t="n">
        <v>16</v>
      </c>
      <c r="B23" s="126" t="s">
        <v>148</v>
      </c>
      <c r="C23" s="126" t="s">
        <v>151</v>
      </c>
      <c r="D23" s="131" t="n">
        <v>215097</v>
      </c>
      <c r="E23" s="126" t="s">
        <v>150</v>
      </c>
      <c r="F23" s="126" t="n">
        <v>73000017375</v>
      </c>
      <c r="G23" s="131" t="n">
        <v>182253</v>
      </c>
    </row>
    <row r="24" customFormat="false" ht="25.5" hidden="false" customHeight="false" outlineLevel="0" collapsed="false">
      <c r="A24" s="128" t="n">
        <v>17</v>
      </c>
      <c r="B24" s="126" t="s">
        <v>152</v>
      </c>
      <c r="C24" s="132" t="s">
        <v>153</v>
      </c>
      <c r="D24" s="131" t="n">
        <v>160500</v>
      </c>
      <c r="E24" s="126" t="s">
        <v>154</v>
      </c>
      <c r="F24" s="126" t="n">
        <v>7321003870</v>
      </c>
      <c r="G24" s="131" t="n">
        <v>128700</v>
      </c>
    </row>
    <row r="25" customFormat="false" ht="41.25" hidden="false" customHeight="true" outlineLevel="0" collapsed="false">
      <c r="A25" s="128" t="n">
        <v>18</v>
      </c>
      <c r="B25" s="126" t="s">
        <v>152</v>
      </c>
      <c r="C25" s="133" t="s">
        <v>155</v>
      </c>
      <c r="D25" s="131" t="n">
        <v>99700</v>
      </c>
      <c r="E25" s="126" t="s">
        <v>154</v>
      </c>
      <c r="F25" s="126" t="n">
        <v>730500390036</v>
      </c>
      <c r="G25" s="131" t="n">
        <v>99700</v>
      </c>
    </row>
    <row r="26" customFormat="false" ht="41.25" hidden="false" customHeight="true" outlineLevel="0" collapsed="false">
      <c r="A26" s="128" t="n">
        <v>19</v>
      </c>
      <c r="B26" s="126" t="s">
        <v>152</v>
      </c>
      <c r="C26" s="133" t="s">
        <v>156</v>
      </c>
      <c r="D26" s="131" t="n">
        <v>320642.2</v>
      </c>
      <c r="E26" s="126" t="s">
        <v>154</v>
      </c>
      <c r="F26" s="134" t="n">
        <v>7326024095</v>
      </c>
      <c r="G26" s="131" t="n">
        <v>292102.6</v>
      </c>
    </row>
    <row r="27" customFormat="false" ht="41.25" hidden="false" customHeight="true" outlineLevel="0" collapsed="false">
      <c r="A27" s="128" t="n">
        <v>20</v>
      </c>
      <c r="B27" s="126" t="s">
        <v>152</v>
      </c>
      <c r="C27" s="133" t="s">
        <v>157</v>
      </c>
      <c r="D27" s="131" t="n">
        <v>347908</v>
      </c>
      <c r="E27" s="126" t="s">
        <v>154</v>
      </c>
      <c r="F27" s="134" t="n">
        <v>7300017375</v>
      </c>
      <c r="G27" s="131" t="n">
        <v>269400</v>
      </c>
      <c r="M27" s="122" t="s">
        <v>7</v>
      </c>
    </row>
    <row r="28" customFormat="false" ht="41.25" hidden="false" customHeight="true" outlineLevel="0" collapsed="false">
      <c r="A28" s="128" t="n">
        <v>21</v>
      </c>
      <c r="B28" s="126" t="s">
        <v>152</v>
      </c>
      <c r="C28" s="133" t="s">
        <v>149</v>
      </c>
      <c r="D28" s="131" t="n">
        <v>449600</v>
      </c>
      <c r="E28" s="126" t="s">
        <v>154</v>
      </c>
      <c r="F28" s="134" t="n">
        <v>7321003870</v>
      </c>
      <c r="G28" s="131" t="n">
        <v>375220</v>
      </c>
    </row>
    <row r="29" customFormat="false" ht="41.25" hidden="false" customHeight="true" outlineLevel="0" collapsed="false">
      <c r="A29" s="128" t="n">
        <v>22</v>
      </c>
      <c r="B29" s="126" t="s">
        <v>152</v>
      </c>
      <c r="C29" s="133" t="s">
        <v>156</v>
      </c>
      <c r="D29" s="131" t="n">
        <v>137663</v>
      </c>
      <c r="E29" s="126" t="s">
        <v>154</v>
      </c>
      <c r="F29" s="134" t="n">
        <v>7326024095</v>
      </c>
      <c r="G29" s="131" t="n">
        <v>112734</v>
      </c>
    </row>
    <row r="30" customFormat="false" ht="41.25" hidden="false" customHeight="true" outlineLevel="0" collapsed="false">
      <c r="A30" s="128" t="n">
        <v>23</v>
      </c>
      <c r="B30" s="126" t="s">
        <v>152</v>
      </c>
      <c r="C30" s="133" t="s">
        <v>157</v>
      </c>
      <c r="D30" s="131" t="n">
        <v>158080</v>
      </c>
      <c r="E30" s="126" t="s">
        <v>154</v>
      </c>
      <c r="F30" s="135" t="n">
        <v>732593367601</v>
      </c>
      <c r="G30" s="131" t="n">
        <v>145484</v>
      </c>
    </row>
    <row r="31" customFormat="false" ht="37.5" hidden="false" customHeight="true" outlineLevel="0" collapsed="false">
      <c r="A31" s="128" t="n">
        <v>24</v>
      </c>
      <c r="B31" s="126" t="s">
        <v>158</v>
      </c>
      <c r="C31" s="126" t="s">
        <v>159</v>
      </c>
      <c r="D31" s="131" t="n">
        <v>81000</v>
      </c>
      <c r="E31" s="126" t="s">
        <v>160</v>
      </c>
      <c r="F31" s="126" t="n">
        <v>7321008195</v>
      </c>
      <c r="G31" s="131" t="n">
        <v>80040</v>
      </c>
    </row>
    <row r="32" customFormat="false" ht="38.25" hidden="false" customHeight="false" outlineLevel="0" collapsed="false">
      <c r="A32" s="128" t="n">
        <v>25</v>
      </c>
      <c r="B32" s="126" t="s">
        <v>158</v>
      </c>
      <c r="C32" s="126" t="s">
        <v>161</v>
      </c>
      <c r="D32" s="131" t="n">
        <v>29240</v>
      </c>
      <c r="E32" s="126" t="s">
        <v>160</v>
      </c>
      <c r="F32" s="126" t="n">
        <v>730700426787</v>
      </c>
      <c r="G32" s="131" t="n">
        <v>28300</v>
      </c>
    </row>
    <row r="33" customFormat="false" ht="38.25" hidden="false" customHeight="false" outlineLevel="0" collapsed="false">
      <c r="A33" s="128" t="n">
        <v>26</v>
      </c>
      <c r="B33" s="126" t="s">
        <v>158</v>
      </c>
      <c r="C33" s="126" t="s">
        <v>161</v>
      </c>
      <c r="D33" s="131" t="n">
        <v>15600</v>
      </c>
      <c r="E33" s="126" t="s">
        <v>160</v>
      </c>
      <c r="F33" s="126" t="n">
        <v>730700426787</v>
      </c>
      <c r="G33" s="131" t="n">
        <v>15000</v>
      </c>
    </row>
    <row r="34" customFormat="false" ht="40.5" hidden="false" customHeight="true" outlineLevel="0" collapsed="false">
      <c r="A34" s="128" t="n">
        <v>27</v>
      </c>
      <c r="B34" s="126" t="s">
        <v>158</v>
      </c>
      <c r="C34" s="126" t="s">
        <v>162</v>
      </c>
      <c r="D34" s="131" t="n">
        <v>93240</v>
      </c>
      <c r="E34" s="126" t="s">
        <v>160</v>
      </c>
      <c r="F34" s="126" t="n">
        <v>7325057806</v>
      </c>
      <c r="G34" s="131" t="n">
        <v>93240</v>
      </c>
    </row>
    <row r="35" customFormat="false" ht="40.5" hidden="false" customHeight="true" outlineLevel="0" collapsed="false">
      <c r="A35" s="128" t="n">
        <v>28</v>
      </c>
      <c r="B35" s="126" t="s">
        <v>158</v>
      </c>
      <c r="C35" s="136" t="s">
        <v>163</v>
      </c>
      <c r="D35" s="137" t="n">
        <v>446850</v>
      </c>
      <c r="E35" s="136" t="s">
        <v>164</v>
      </c>
      <c r="F35" s="136" t="n">
        <v>730700426787</v>
      </c>
      <c r="G35" s="137" t="n">
        <v>395590</v>
      </c>
    </row>
    <row r="36" customFormat="false" ht="40.5" hidden="false" customHeight="true" outlineLevel="0" collapsed="false">
      <c r="A36" s="128" t="n">
        <v>29</v>
      </c>
      <c r="B36" s="126" t="s">
        <v>158</v>
      </c>
      <c r="C36" s="136" t="s">
        <v>163</v>
      </c>
      <c r="D36" s="137" t="n">
        <v>144450</v>
      </c>
      <c r="E36" s="136" t="s">
        <v>164</v>
      </c>
      <c r="F36" s="136" t="n">
        <v>7326048032</v>
      </c>
      <c r="G36" s="137" t="n">
        <v>144450</v>
      </c>
    </row>
    <row r="37" customFormat="false" ht="40.5" hidden="false" customHeight="true" outlineLevel="0" collapsed="false">
      <c r="A37" s="128" t="n">
        <v>30</v>
      </c>
      <c r="B37" s="126" t="s">
        <v>158</v>
      </c>
      <c r="C37" s="136" t="s">
        <v>165</v>
      </c>
      <c r="D37" s="137" t="n">
        <v>20000</v>
      </c>
      <c r="E37" s="136" t="s">
        <v>164</v>
      </c>
      <c r="F37" s="136" t="n">
        <v>730700426787</v>
      </c>
      <c r="G37" s="137" t="n">
        <v>18360</v>
      </c>
    </row>
    <row r="38" customFormat="false" ht="40.5" hidden="false" customHeight="true" outlineLevel="0" collapsed="false">
      <c r="A38" s="128" t="n">
        <v>31</v>
      </c>
      <c r="B38" s="126" t="s">
        <v>158</v>
      </c>
      <c r="C38" s="136" t="s">
        <v>165</v>
      </c>
      <c r="D38" s="137" t="n">
        <v>30000</v>
      </c>
      <c r="E38" s="136" t="s">
        <v>164</v>
      </c>
      <c r="F38" s="136" t="n">
        <v>730700426787</v>
      </c>
      <c r="G38" s="137" t="n">
        <v>30000</v>
      </c>
    </row>
    <row r="39" customFormat="false" ht="40.5" hidden="false" customHeight="true" outlineLevel="0" collapsed="false">
      <c r="A39" s="128" t="n">
        <v>32</v>
      </c>
      <c r="B39" s="126" t="s">
        <v>158</v>
      </c>
      <c r="C39" s="136" t="s">
        <v>166</v>
      </c>
      <c r="D39" s="137" t="n">
        <v>45535.2</v>
      </c>
      <c r="E39" s="136" t="s">
        <v>164</v>
      </c>
      <c r="F39" s="136" t="n">
        <v>5837069110</v>
      </c>
      <c r="G39" s="137" t="n">
        <v>45000.02</v>
      </c>
    </row>
    <row r="40" customFormat="false" ht="40.5" hidden="false" customHeight="true" outlineLevel="0" collapsed="false">
      <c r="A40" s="128" t="n">
        <v>33</v>
      </c>
      <c r="B40" s="126" t="s">
        <v>158</v>
      </c>
      <c r="C40" s="136" t="s">
        <v>167</v>
      </c>
      <c r="D40" s="137" t="n">
        <v>561000</v>
      </c>
      <c r="E40" s="136" t="s">
        <v>164</v>
      </c>
      <c r="F40" s="136" t="n">
        <v>7321003870</v>
      </c>
      <c r="G40" s="137" t="n">
        <v>403000</v>
      </c>
    </row>
    <row r="41" customFormat="false" ht="40.5" hidden="false" customHeight="true" outlineLevel="0" collapsed="false">
      <c r="A41" s="128" t="n">
        <v>34</v>
      </c>
      <c r="B41" s="126" t="s">
        <v>158</v>
      </c>
      <c r="C41" s="136" t="s">
        <v>167</v>
      </c>
      <c r="D41" s="137" t="n">
        <v>561000</v>
      </c>
      <c r="E41" s="136" t="s">
        <v>164</v>
      </c>
      <c r="F41" s="136" t="n">
        <v>7321003870</v>
      </c>
      <c r="G41" s="137" t="n">
        <v>411875</v>
      </c>
    </row>
    <row r="42" customFormat="false" ht="40.5" hidden="false" customHeight="true" outlineLevel="0" collapsed="false">
      <c r="A42" s="128" t="n">
        <v>35</v>
      </c>
      <c r="B42" s="126" t="s">
        <v>158</v>
      </c>
      <c r="C42" s="136" t="s">
        <v>167</v>
      </c>
      <c r="D42" s="137" t="n">
        <v>56316</v>
      </c>
      <c r="E42" s="136" t="s">
        <v>164</v>
      </c>
      <c r="F42" s="136" t="n">
        <v>7321003870</v>
      </c>
      <c r="G42" s="137" t="n">
        <v>45240</v>
      </c>
    </row>
    <row r="43" customFormat="false" ht="40.5" hidden="false" customHeight="true" outlineLevel="0" collapsed="false">
      <c r="A43" s="128" t="n">
        <v>36</v>
      </c>
      <c r="B43" s="126" t="s">
        <v>158</v>
      </c>
      <c r="C43" s="136" t="s">
        <v>167</v>
      </c>
      <c r="D43" s="137" t="n">
        <v>56316</v>
      </c>
      <c r="E43" s="136" t="s">
        <v>164</v>
      </c>
      <c r="F43" s="136" t="n">
        <v>7321003870</v>
      </c>
      <c r="G43" s="137" t="n">
        <v>55770</v>
      </c>
    </row>
    <row r="44" customFormat="false" ht="40.5" hidden="false" customHeight="true" outlineLevel="0" collapsed="false">
      <c r="A44" s="128" t="n">
        <v>37</v>
      </c>
      <c r="B44" s="126" t="s">
        <v>158</v>
      </c>
      <c r="C44" s="136" t="s">
        <v>168</v>
      </c>
      <c r="D44" s="137" t="n">
        <v>141120</v>
      </c>
      <c r="E44" s="136" t="s">
        <v>164</v>
      </c>
      <c r="F44" s="136" t="n">
        <v>7325057806</v>
      </c>
      <c r="G44" s="137" t="n">
        <v>141120</v>
      </c>
    </row>
    <row r="45" customFormat="false" ht="40.5" hidden="false" customHeight="true" outlineLevel="0" collapsed="false">
      <c r="A45" s="128" t="n">
        <v>38</v>
      </c>
      <c r="B45" s="126" t="s">
        <v>158</v>
      </c>
      <c r="C45" s="136" t="s">
        <v>169</v>
      </c>
      <c r="D45" s="137" t="n">
        <v>105555</v>
      </c>
      <c r="E45" s="136" t="s">
        <v>164</v>
      </c>
      <c r="F45" s="136" t="n">
        <v>732200064170</v>
      </c>
      <c r="G45" s="137" t="n">
        <v>89775</v>
      </c>
    </row>
    <row r="46" customFormat="false" ht="40.5" hidden="false" customHeight="true" outlineLevel="0" collapsed="false">
      <c r="A46" s="128" t="n">
        <v>39</v>
      </c>
      <c r="B46" s="126" t="s">
        <v>158</v>
      </c>
      <c r="C46" s="138" t="s">
        <v>170</v>
      </c>
      <c r="D46" s="139" t="n">
        <v>399967.2</v>
      </c>
      <c r="E46" s="139" t="s">
        <v>135</v>
      </c>
      <c r="F46" s="140" t="s">
        <v>171</v>
      </c>
      <c r="G46" s="139" t="n">
        <v>399967.2</v>
      </c>
    </row>
    <row r="47" customFormat="false" ht="40.5" hidden="false" customHeight="true" outlineLevel="0" collapsed="false">
      <c r="A47" s="128" t="n">
        <v>40</v>
      </c>
      <c r="B47" s="126" t="s">
        <v>158</v>
      </c>
      <c r="C47" s="141" t="s">
        <v>170</v>
      </c>
      <c r="D47" s="142" t="n">
        <v>132000</v>
      </c>
      <c r="E47" s="142" t="s">
        <v>135</v>
      </c>
      <c r="F47" s="126" t="n">
        <v>730700426787</v>
      </c>
      <c r="G47" s="142" t="n">
        <v>132000</v>
      </c>
    </row>
    <row r="48" customFormat="false" ht="40.5" hidden="false" customHeight="true" outlineLevel="0" collapsed="false">
      <c r="A48" s="128" t="n">
        <v>41</v>
      </c>
      <c r="B48" s="126" t="s">
        <v>158</v>
      </c>
      <c r="C48" s="143" t="s">
        <v>172</v>
      </c>
      <c r="D48" s="142" t="n">
        <v>357600</v>
      </c>
      <c r="E48" s="142" t="s">
        <v>135</v>
      </c>
      <c r="F48" s="126" t="n">
        <v>730700426787</v>
      </c>
      <c r="G48" s="142" t="n">
        <v>305560</v>
      </c>
    </row>
    <row r="49" customFormat="false" ht="40.5" hidden="false" customHeight="true" outlineLevel="0" collapsed="false">
      <c r="A49" s="128" t="n">
        <v>42</v>
      </c>
      <c r="B49" s="126" t="s">
        <v>158</v>
      </c>
      <c r="C49" s="143" t="s">
        <v>151</v>
      </c>
      <c r="D49" s="142" t="n">
        <v>262940</v>
      </c>
      <c r="E49" s="142" t="s">
        <v>135</v>
      </c>
      <c r="F49" s="126" t="n">
        <v>730700426787</v>
      </c>
      <c r="G49" s="142" t="n">
        <v>241270</v>
      </c>
    </row>
    <row r="50" customFormat="false" ht="40.5" hidden="false" customHeight="true" outlineLevel="0" collapsed="false">
      <c r="A50" s="128" t="n">
        <v>43</v>
      </c>
      <c r="B50" s="126" t="s">
        <v>158</v>
      </c>
      <c r="C50" s="143" t="s">
        <v>138</v>
      </c>
      <c r="D50" s="142" t="n">
        <v>190400</v>
      </c>
      <c r="E50" s="142" t="s">
        <v>135</v>
      </c>
      <c r="F50" s="126" t="n">
        <v>730700426787</v>
      </c>
      <c r="G50" s="142" t="n">
        <v>184505</v>
      </c>
    </row>
    <row r="51" customFormat="false" ht="40.5" hidden="false" customHeight="true" outlineLevel="0" collapsed="false">
      <c r="A51" s="128" t="n">
        <v>44</v>
      </c>
      <c r="B51" s="126" t="s">
        <v>158</v>
      </c>
      <c r="C51" s="143" t="s">
        <v>173</v>
      </c>
      <c r="D51" s="142" t="n">
        <v>100500</v>
      </c>
      <c r="E51" s="142" t="s">
        <v>135</v>
      </c>
      <c r="F51" s="126" t="n">
        <v>7328070058</v>
      </c>
      <c r="G51" s="142" t="n">
        <v>97080</v>
      </c>
    </row>
    <row r="52" customFormat="false" ht="25.5" hidden="false" customHeight="false" outlineLevel="0" collapsed="false">
      <c r="A52" s="128" t="n">
        <v>45</v>
      </c>
      <c r="B52" s="126" t="s">
        <v>174</v>
      </c>
      <c r="C52" s="126" t="s">
        <v>161</v>
      </c>
      <c r="D52" s="131" t="n">
        <v>31776</v>
      </c>
      <c r="E52" s="126" t="s">
        <v>160</v>
      </c>
      <c r="F52" s="126" t="n">
        <v>730700426787</v>
      </c>
      <c r="G52" s="131" t="n">
        <v>30714</v>
      </c>
    </row>
    <row r="53" customFormat="false" ht="25.5" hidden="false" customHeight="false" outlineLevel="0" collapsed="false">
      <c r="A53" s="128" t="n">
        <v>46</v>
      </c>
      <c r="B53" s="126" t="s">
        <v>174</v>
      </c>
      <c r="C53" s="126" t="s">
        <v>161</v>
      </c>
      <c r="D53" s="131" t="n">
        <v>20985.5</v>
      </c>
      <c r="E53" s="126" t="s">
        <v>160</v>
      </c>
      <c r="F53" s="126" t="n">
        <v>730700426787</v>
      </c>
      <c r="G53" s="131" t="n">
        <v>20195</v>
      </c>
    </row>
    <row r="54" customFormat="false" ht="25.5" hidden="false" customHeight="false" outlineLevel="0" collapsed="false">
      <c r="A54" s="128" t="n">
        <v>47</v>
      </c>
      <c r="B54" s="126" t="s">
        <v>174</v>
      </c>
      <c r="C54" s="126" t="s">
        <v>175</v>
      </c>
      <c r="D54" s="131" t="n">
        <v>77536</v>
      </c>
      <c r="E54" s="126" t="s">
        <v>160</v>
      </c>
      <c r="F54" s="126" t="n">
        <v>730700426787</v>
      </c>
      <c r="G54" s="131" t="n">
        <v>76971</v>
      </c>
    </row>
    <row r="55" customFormat="false" ht="25.5" hidden="false" customHeight="false" outlineLevel="0" collapsed="false">
      <c r="A55" s="128" t="n">
        <v>48</v>
      </c>
      <c r="B55" s="126" t="s">
        <v>174</v>
      </c>
      <c r="C55" s="126" t="s">
        <v>175</v>
      </c>
      <c r="D55" s="131" t="n">
        <v>48125</v>
      </c>
      <c r="E55" s="126" t="s">
        <v>160</v>
      </c>
      <c r="F55" s="126" t="n">
        <v>730700426787</v>
      </c>
      <c r="G55" s="131" t="n">
        <v>47740</v>
      </c>
    </row>
    <row r="56" customFormat="false" ht="25.5" hidden="false" customHeight="false" outlineLevel="0" collapsed="false">
      <c r="A56" s="128" t="n">
        <v>49</v>
      </c>
      <c r="B56" s="126" t="s">
        <v>174</v>
      </c>
      <c r="C56" s="126" t="s">
        <v>176</v>
      </c>
      <c r="D56" s="131" t="n">
        <v>13000</v>
      </c>
      <c r="E56" s="126" t="s">
        <v>160</v>
      </c>
      <c r="F56" s="126" t="n">
        <v>7328070058</v>
      </c>
      <c r="G56" s="131" t="n">
        <v>11246</v>
      </c>
    </row>
    <row r="57" customFormat="false" ht="29.25" hidden="false" customHeight="true" outlineLevel="0" collapsed="false">
      <c r="A57" s="128" t="n">
        <v>50</v>
      </c>
      <c r="B57" s="126" t="s">
        <v>177</v>
      </c>
      <c r="C57" s="126" t="s">
        <v>134</v>
      </c>
      <c r="D57" s="131" t="n">
        <v>145100</v>
      </c>
      <c r="E57" s="126" t="s">
        <v>135</v>
      </c>
      <c r="F57" s="126" t="n">
        <v>7321003870</v>
      </c>
      <c r="G57" s="131" t="n">
        <v>126664</v>
      </c>
    </row>
    <row r="58" customFormat="false" ht="29.25" hidden="false" customHeight="true" outlineLevel="0" collapsed="false">
      <c r="A58" s="128" t="n">
        <v>51</v>
      </c>
      <c r="B58" s="126" t="s">
        <v>177</v>
      </c>
      <c r="C58" s="126" t="s">
        <v>178</v>
      </c>
      <c r="D58" s="131" t="n">
        <v>9774</v>
      </c>
      <c r="E58" s="126" t="s">
        <v>135</v>
      </c>
      <c r="F58" s="144" t="n">
        <v>7321003870</v>
      </c>
      <c r="G58" s="131" t="n">
        <v>8208</v>
      </c>
    </row>
    <row r="59" customFormat="false" ht="29.25" hidden="false" customHeight="true" outlineLevel="0" collapsed="false">
      <c r="A59" s="128" t="n">
        <v>52</v>
      </c>
      <c r="B59" s="126" t="s">
        <v>177</v>
      </c>
      <c r="C59" s="126" t="s">
        <v>137</v>
      </c>
      <c r="D59" s="131" t="n">
        <v>47769.5</v>
      </c>
      <c r="E59" s="126" t="s">
        <v>135</v>
      </c>
      <c r="F59" s="144" t="n">
        <v>7300017375</v>
      </c>
      <c r="G59" s="131" t="n">
        <v>45108</v>
      </c>
    </row>
    <row r="60" customFormat="false" ht="29.25" hidden="false" customHeight="true" outlineLevel="0" collapsed="false">
      <c r="A60" s="128" t="n">
        <v>53</v>
      </c>
      <c r="B60" s="126" t="s">
        <v>177</v>
      </c>
      <c r="C60" s="126" t="s">
        <v>179</v>
      </c>
      <c r="D60" s="131" t="n">
        <v>113040</v>
      </c>
      <c r="E60" s="126" t="s">
        <v>135</v>
      </c>
      <c r="F60" s="144" t="n">
        <v>7321003870</v>
      </c>
      <c r="G60" s="131" t="n">
        <v>103270</v>
      </c>
    </row>
    <row r="61" customFormat="false" ht="29.25" hidden="false" customHeight="true" outlineLevel="0" collapsed="false">
      <c r="A61" s="128" t="n">
        <v>54</v>
      </c>
      <c r="B61" s="126" t="s">
        <v>177</v>
      </c>
      <c r="C61" s="126" t="s">
        <v>180</v>
      </c>
      <c r="D61" s="131" t="n">
        <v>51099</v>
      </c>
      <c r="E61" s="126" t="s">
        <v>135</v>
      </c>
      <c r="F61" s="145" t="n">
        <v>732701615847</v>
      </c>
      <c r="G61" s="131" t="n">
        <v>51034</v>
      </c>
    </row>
    <row r="62" customFormat="false" ht="29.25" hidden="false" customHeight="true" outlineLevel="0" collapsed="false">
      <c r="A62" s="128" t="n">
        <v>55</v>
      </c>
      <c r="B62" s="126" t="s">
        <v>177</v>
      </c>
      <c r="C62" s="126" t="s">
        <v>181</v>
      </c>
      <c r="D62" s="131" t="n">
        <v>4330</v>
      </c>
      <c r="E62" s="126" t="s">
        <v>135</v>
      </c>
      <c r="F62" s="144" t="n">
        <v>7300017375</v>
      </c>
      <c r="G62" s="131" t="n">
        <v>4330</v>
      </c>
    </row>
    <row r="63" customFormat="false" ht="29.25" hidden="false" customHeight="true" outlineLevel="0" collapsed="false">
      <c r="A63" s="128" t="n">
        <v>56</v>
      </c>
      <c r="B63" s="126" t="s">
        <v>177</v>
      </c>
      <c r="C63" s="146" t="s">
        <v>137</v>
      </c>
      <c r="D63" s="146" t="n">
        <v>61118</v>
      </c>
      <c r="E63" s="146" t="s">
        <v>135</v>
      </c>
      <c r="F63" s="146" t="n">
        <v>730700426787</v>
      </c>
      <c r="G63" s="146" t="n">
        <v>54026</v>
      </c>
    </row>
    <row r="64" customFormat="false" ht="29.25" hidden="false" customHeight="true" outlineLevel="0" collapsed="false">
      <c r="A64" s="128" t="n">
        <v>57</v>
      </c>
      <c r="B64" s="126" t="s">
        <v>177</v>
      </c>
      <c r="C64" s="146" t="s">
        <v>181</v>
      </c>
      <c r="D64" s="146" t="n">
        <v>6513</v>
      </c>
      <c r="E64" s="146" t="s">
        <v>135</v>
      </c>
      <c r="F64" s="146" t="n">
        <v>730700426787</v>
      </c>
      <c r="G64" s="146" t="n">
        <v>6150</v>
      </c>
    </row>
    <row r="65" customFormat="false" ht="29.25" hidden="false" customHeight="true" outlineLevel="0" collapsed="false">
      <c r="A65" s="128" t="n">
        <v>58</v>
      </c>
      <c r="B65" s="126" t="s">
        <v>177</v>
      </c>
      <c r="C65" s="146" t="s">
        <v>180</v>
      </c>
      <c r="D65" s="146" t="n">
        <v>49840</v>
      </c>
      <c r="E65" s="146" t="s">
        <v>135</v>
      </c>
      <c r="F65" s="146" t="n">
        <v>730700426787</v>
      </c>
      <c r="G65" s="146" t="n">
        <v>49840</v>
      </c>
    </row>
    <row r="66" customFormat="false" ht="29.25" hidden="false" customHeight="true" outlineLevel="0" collapsed="false">
      <c r="A66" s="128" t="n">
        <v>59</v>
      </c>
      <c r="B66" s="126" t="s">
        <v>177</v>
      </c>
      <c r="C66" s="146" t="s">
        <v>182</v>
      </c>
      <c r="D66" s="146" t="n">
        <v>22792.4</v>
      </c>
      <c r="E66" s="146" t="s">
        <v>135</v>
      </c>
      <c r="F66" s="146" t="n">
        <v>7326024095</v>
      </c>
      <c r="G66" s="146" t="n">
        <v>22792.4</v>
      </c>
    </row>
    <row r="67" customFormat="false" ht="29.25" hidden="false" customHeight="true" outlineLevel="0" collapsed="false">
      <c r="A67" s="128" t="n">
        <v>60</v>
      </c>
      <c r="B67" s="126" t="s">
        <v>177</v>
      </c>
      <c r="C67" s="146" t="s">
        <v>136</v>
      </c>
      <c r="D67" s="146" t="n">
        <v>16280</v>
      </c>
      <c r="E67" s="146" t="s">
        <v>135</v>
      </c>
      <c r="F67" s="146" t="n">
        <v>7321003870</v>
      </c>
      <c r="G67" s="146" t="n">
        <v>12100</v>
      </c>
    </row>
    <row r="68" customFormat="false" ht="29.25" hidden="false" customHeight="true" outlineLevel="0" collapsed="false">
      <c r="A68" s="128" t="n">
        <v>61</v>
      </c>
      <c r="B68" s="126" t="s">
        <v>177</v>
      </c>
      <c r="C68" s="146" t="s">
        <v>179</v>
      </c>
      <c r="D68" s="146" t="n">
        <v>51902</v>
      </c>
      <c r="E68" s="146" t="s">
        <v>135</v>
      </c>
      <c r="F68" s="146" t="n">
        <v>7321003870</v>
      </c>
      <c r="G68" s="146" t="n">
        <v>47742</v>
      </c>
    </row>
    <row r="69" customFormat="false" ht="29.25" hidden="false" customHeight="true" outlineLevel="0" collapsed="false">
      <c r="A69" s="128" t="n">
        <v>62</v>
      </c>
      <c r="B69" s="126" t="s">
        <v>177</v>
      </c>
      <c r="C69" s="126" t="s">
        <v>183</v>
      </c>
      <c r="D69" s="131" t="n">
        <v>4890</v>
      </c>
      <c r="E69" s="147" t="s">
        <v>135</v>
      </c>
      <c r="F69" s="148" t="n">
        <v>732600115728</v>
      </c>
      <c r="G69" s="131" t="n">
        <v>4890</v>
      </c>
    </row>
    <row r="70" customFormat="false" ht="29.25" hidden="false" customHeight="true" outlineLevel="0" collapsed="false">
      <c r="A70" s="128" t="n">
        <v>63</v>
      </c>
      <c r="B70" s="126" t="s">
        <v>184</v>
      </c>
      <c r="C70" s="141" t="s">
        <v>185</v>
      </c>
      <c r="D70" s="142" t="n">
        <v>101310</v>
      </c>
      <c r="E70" s="142" t="s">
        <v>135</v>
      </c>
      <c r="F70" s="149" t="s">
        <v>186</v>
      </c>
      <c r="G70" s="142" t="n">
        <v>101310</v>
      </c>
    </row>
    <row r="71" customFormat="false" ht="29.25" hidden="false" customHeight="true" outlineLevel="0" collapsed="false">
      <c r="A71" s="128" t="n">
        <v>64</v>
      </c>
      <c r="B71" s="126" t="s">
        <v>187</v>
      </c>
      <c r="C71" s="126" t="s">
        <v>137</v>
      </c>
      <c r="D71" s="126" t="n">
        <v>51395</v>
      </c>
      <c r="E71" s="126" t="s">
        <v>154</v>
      </c>
      <c r="F71" s="126" t="n">
        <v>730700426787</v>
      </c>
      <c r="G71" s="127" t="n">
        <v>51395</v>
      </c>
    </row>
    <row r="72" customFormat="false" ht="29.25" hidden="false" customHeight="true" outlineLevel="0" collapsed="false">
      <c r="A72" s="128" t="n">
        <v>65</v>
      </c>
      <c r="B72" s="126" t="s">
        <v>187</v>
      </c>
      <c r="C72" s="126" t="s">
        <v>149</v>
      </c>
      <c r="D72" s="131" t="n">
        <v>6645</v>
      </c>
      <c r="E72" s="126" t="s">
        <v>154</v>
      </c>
      <c r="F72" s="126" t="n">
        <v>7321003870</v>
      </c>
      <c r="G72" s="131" t="n">
        <v>6450</v>
      </c>
    </row>
    <row r="73" customFormat="false" ht="29.25" hidden="false" customHeight="true" outlineLevel="0" collapsed="false">
      <c r="A73" s="128" t="n">
        <v>66</v>
      </c>
      <c r="B73" s="126" t="s">
        <v>187</v>
      </c>
      <c r="C73" s="126" t="s">
        <v>138</v>
      </c>
      <c r="D73" s="131" t="n">
        <v>20852.9</v>
      </c>
      <c r="E73" s="126" t="s">
        <v>154</v>
      </c>
      <c r="F73" s="126" t="n">
        <v>7326024095</v>
      </c>
      <c r="G73" s="131" t="n">
        <v>19610.4</v>
      </c>
    </row>
    <row r="74" customFormat="false" ht="29.25" hidden="false" customHeight="true" outlineLevel="0" collapsed="false">
      <c r="A74" s="128" t="n">
        <v>67</v>
      </c>
      <c r="B74" s="126" t="s">
        <v>187</v>
      </c>
      <c r="C74" s="126" t="s">
        <v>188</v>
      </c>
      <c r="D74" s="131" t="n">
        <v>82300</v>
      </c>
      <c r="E74" s="126" t="s">
        <v>154</v>
      </c>
      <c r="F74" s="126" t="n">
        <v>7321003870</v>
      </c>
      <c r="G74" s="131" t="n">
        <v>78850</v>
      </c>
    </row>
    <row r="75" customFormat="false" ht="29.25" hidden="false" customHeight="true" outlineLevel="0" collapsed="false">
      <c r="A75" s="128" t="n">
        <v>68</v>
      </c>
      <c r="B75" s="126" t="s">
        <v>189</v>
      </c>
      <c r="C75" s="126" t="s">
        <v>137</v>
      </c>
      <c r="D75" s="126" t="n">
        <v>50426</v>
      </c>
      <c r="E75" s="126" t="s">
        <v>154</v>
      </c>
      <c r="F75" s="126" t="n">
        <v>730700426787</v>
      </c>
      <c r="G75" s="127" t="n">
        <v>48490</v>
      </c>
    </row>
    <row r="76" customFormat="false" ht="29.25" hidden="false" customHeight="true" outlineLevel="0" collapsed="false">
      <c r="A76" s="128" t="n">
        <v>69</v>
      </c>
      <c r="B76" s="126" t="s">
        <v>189</v>
      </c>
      <c r="C76" s="129" t="s">
        <v>149</v>
      </c>
      <c r="D76" s="130" t="n">
        <v>23660</v>
      </c>
      <c r="E76" s="126" t="s">
        <v>154</v>
      </c>
      <c r="F76" s="126" t="n">
        <v>7321003870</v>
      </c>
      <c r="G76" s="130" t="n">
        <v>21190</v>
      </c>
    </row>
    <row r="77" customFormat="false" ht="29.25" hidden="false" customHeight="true" outlineLevel="0" collapsed="false">
      <c r="A77" s="128" t="n">
        <v>70</v>
      </c>
      <c r="B77" s="126" t="s">
        <v>189</v>
      </c>
      <c r="C77" s="129" t="s">
        <v>138</v>
      </c>
      <c r="D77" s="130" t="n">
        <v>48897.4</v>
      </c>
      <c r="E77" s="126" t="s">
        <v>154</v>
      </c>
      <c r="F77" s="126" t="n">
        <v>7326024095</v>
      </c>
      <c r="G77" s="130" t="n">
        <v>44897.4</v>
      </c>
    </row>
    <row r="78" customFormat="false" ht="29.25" hidden="false" customHeight="true" outlineLevel="0" collapsed="false">
      <c r="A78" s="128" t="n">
        <v>71</v>
      </c>
      <c r="B78" s="126" t="s">
        <v>189</v>
      </c>
      <c r="C78" s="129" t="s">
        <v>190</v>
      </c>
      <c r="D78" s="130" t="n">
        <v>151860</v>
      </c>
      <c r="E78" s="126" t="s">
        <v>154</v>
      </c>
      <c r="F78" s="126" t="n">
        <v>7321003870</v>
      </c>
      <c r="G78" s="130" t="n">
        <v>151860</v>
      </c>
    </row>
    <row r="79" customFormat="false" ht="29.25" hidden="false" customHeight="true" outlineLevel="0" collapsed="false">
      <c r="A79" s="128" t="n">
        <v>72</v>
      </c>
      <c r="B79" s="126" t="s">
        <v>191</v>
      </c>
      <c r="C79" s="129" t="s">
        <v>192</v>
      </c>
      <c r="D79" s="130" t="n">
        <v>44900</v>
      </c>
      <c r="E79" s="126" t="s">
        <v>154</v>
      </c>
      <c r="F79" s="144" t="n">
        <v>7321003870</v>
      </c>
      <c r="G79" s="130" t="n">
        <v>39610</v>
      </c>
    </row>
    <row r="80" customFormat="false" ht="29.25" hidden="false" customHeight="true" outlineLevel="0" collapsed="false">
      <c r="A80" s="128" t="n">
        <v>73</v>
      </c>
      <c r="B80" s="126" t="s">
        <v>191</v>
      </c>
      <c r="C80" s="129" t="s">
        <v>192</v>
      </c>
      <c r="D80" s="130" t="n">
        <v>41150</v>
      </c>
      <c r="E80" s="126" t="s">
        <v>154</v>
      </c>
      <c r="F80" s="150" t="n">
        <v>7321003870</v>
      </c>
      <c r="G80" s="130" t="n">
        <v>35900</v>
      </c>
    </row>
    <row r="81" customFormat="false" ht="29.25" hidden="false" customHeight="true" outlineLevel="0" collapsed="false">
      <c r="A81" s="128" t="n">
        <v>74</v>
      </c>
      <c r="B81" s="126" t="s">
        <v>191</v>
      </c>
      <c r="C81" s="129" t="s">
        <v>193</v>
      </c>
      <c r="D81" s="130" t="n">
        <v>4510</v>
      </c>
      <c r="E81" s="126" t="s">
        <v>154</v>
      </c>
      <c r="F81" s="135" t="n">
        <v>730700426787</v>
      </c>
      <c r="G81" s="130" t="n">
        <v>4510</v>
      </c>
    </row>
    <row r="82" customFormat="false" ht="29.25" hidden="false" customHeight="true" outlineLevel="0" collapsed="false">
      <c r="A82" s="128" t="n">
        <v>75</v>
      </c>
      <c r="B82" s="126" t="s">
        <v>191</v>
      </c>
      <c r="C82" s="129" t="s">
        <v>157</v>
      </c>
      <c r="D82" s="130" t="n">
        <v>51647</v>
      </c>
      <c r="E82" s="126" t="s">
        <v>154</v>
      </c>
      <c r="F82" s="135" t="n">
        <v>730700426787</v>
      </c>
      <c r="G82" s="130" t="n">
        <v>49546</v>
      </c>
    </row>
    <row r="83" customFormat="false" ht="29.25" hidden="false" customHeight="true" outlineLevel="0" collapsed="false">
      <c r="A83" s="128" t="n">
        <v>76</v>
      </c>
      <c r="B83" s="126" t="s">
        <v>194</v>
      </c>
      <c r="C83" s="129" t="s">
        <v>195</v>
      </c>
      <c r="D83" s="130" t="n">
        <v>16380</v>
      </c>
      <c r="E83" s="126" t="s">
        <v>154</v>
      </c>
      <c r="F83" s="134" t="n">
        <v>7321003870</v>
      </c>
      <c r="G83" s="130" t="n">
        <v>16380</v>
      </c>
    </row>
    <row r="84" customFormat="false" ht="29.25" hidden="false" customHeight="true" outlineLevel="0" collapsed="false">
      <c r="A84" s="128" t="n">
        <v>77</v>
      </c>
      <c r="B84" s="126" t="s">
        <v>194</v>
      </c>
      <c r="C84" s="129" t="s">
        <v>195</v>
      </c>
      <c r="D84" s="130" t="n">
        <v>23260</v>
      </c>
      <c r="E84" s="126" t="s">
        <v>154</v>
      </c>
      <c r="F84" s="134" t="n">
        <v>7321003870</v>
      </c>
      <c r="G84" s="130" t="n">
        <v>23260</v>
      </c>
    </row>
    <row r="85" customFormat="false" ht="29.25" hidden="false" customHeight="true" outlineLevel="0" collapsed="false">
      <c r="A85" s="128" t="n">
        <v>78</v>
      </c>
      <c r="B85" s="126" t="s">
        <v>194</v>
      </c>
      <c r="C85" s="129" t="s">
        <v>195</v>
      </c>
      <c r="D85" s="130" t="n">
        <v>15100</v>
      </c>
      <c r="E85" s="126" t="s">
        <v>154</v>
      </c>
      <c r="F85" s="134" t="n">
        <v>7321003870</v>
      </c>
      <c r="G85" s="130" t="n">
        <v>15100</v>
      </c>
    </row>
    <row r="86" customFormat="false" ht="29.25" hidden="false" customHeight="true" outlineLevel="0" collapsed="false">
      <c r="A86" s="128" t="n">
        <v>79</v>
      </c>
      <c r="B86" s="126" t="s">
        <v>194</v>
      </c>
      <c r="C86" s="129" t="s">
        <v>196</v>
      </c>
      <c r="D86" s="130" t="n">
        <v>21900</v>
      </c>
      <c r="E86" s="126" t="s">
        <v>154</v>
      </c>
      <c r="F86" s="135" t="n">
        <v>730700426787</v>
      </c>
      <c r="G86" s="130" t="n">
        <v>20880</v>
      </c>
    </row>
    <row r="87" customFormat="false" ht="29.25" hidden="false" customHeight="true" outlineLevel="0" collapsed="false">
      <c r="A87" s="128" t="n">
        <v>80</v>
      </c>
      <c r="B87" s="126" t="s">
        <v>194</v>
      </c>
      <c r="C87" s="129" t="s">
        <v>138</v>
      </c>
      <c r="D87" s="130" t="n">
        <v>8604.76</v>
      </c>
      <c r="E87" s="126" t="s">
        <v>154</v>
      </c>
      <c r="F87" s="135" t="n">
        <v>730700426787</v>
      </c>
      <c r="G87" s="130" t="n">
        <v>8098.03</v>
      </c>
    </row>
    <row r="88" customFormat="false" ht="29.25" hidden="false" customHeight="true" outlineLevel="0" collapsed="false">
      <c r="A88" s="128" t="n">
        <v>81</v>
      </c>
      <c r="B88" s="126" t="s">
        <v>197</v>
      </c>
      <c r="C88" s="143" t="s">
        <v>198</v>
      </c>
      <c r="D88" s="142" t="n">
        <v>45000</v>
      </c>
      <c r="E88" s="126" t="s">
        <v>154</v>
      </c>
      <c r="F88" s="134" t="n">
        <v>5260445900</v>
      </c>
      <c r="G88" s="142" t="n">
        <v>26040</v>
      </c>
    </row>
    <row r="89" customFormat="false" ht="29.25" hidden="false" customHeight="true" outlineLevel="0" collapsed="false">
      <c r="A89" s="128" t="n">
        <v>82</v>
      </c>
      <c r="B89" s="126" t="s">
        <v>197</v>
      </c>
      <c r="C89" s="129" t="s">
        <v>199</v>
      </c>
      <c r="D89" s="130" t="n">
        <v>16999.98</v>
      </c>
      <c r="E89" s="126" t="s">
        <v>154</v>
      </c>
      <c r="F89" s="151" t="n">
        <v>2124042840</v>
      </c>
      <c r="G89" s="130" t="n">
        <v>15000</v>
      </c>
    </row>
    <row r="90" customFormat="false" ht="25.5" hidden="false" customHeight="false" outlineLevel="0" collapsed="false">
      <c r="A90" s="128" t="n">
        <v>83</v>
      </c>
      <c r="B90" s="126" t="s">
        <v>200</v>
      </c>
      <c r="C90" s="141" t="s">
        <v>201</v>
      </c>
      <c r="D90" s="152" t="n">
        <v>598500</v>
      </c>
      <c r="E90" s="153" t="s">
        <v>135</v>
      </c>
      <c r="F90" s="154" t="s">
        <v>202</v>
      </c>
      <c r="G90" s="152" t="n">
        <v>598500</v>
      </c>
    </row>
    <row r="91" customFormat="false" ht="25.5" hidden="false" customHeight="false" outlineLevel="0" collapsed="false">
      <c r="A91" s="128" t="n">
        <v>84</v>
      </c>
      <c r="B91" s="126" t="s">
        <v>200</v>
      </c>
      <c r="C91" s="141" t="s">
        <v>183</v>
      </c>
      <c r="D91" s="152" t="n">
        <v>9400</v>
      </c>
      <c r="E91" s="153" t="s">
        <v>135</v>
      </c>
      <c r="F91" s="154" t="s">
        <v>203</v>
      </c>
      <c r="G91" s="152" t="n">
        <v>9249</v>
      </c>
    </row>
    <row r="92" customFormat="false" ht="25.5" hidden="false" customHeight="false" outlineLevel="0" collapsed="false">
      <c r="A92" s="128" t="n">
        <v>85</v>
      </c>
      <c r="B92" s="126" t="s">
        <v>200</v>
      </c>
      <c r="C92" s="141" t="s">
        <v>204</v>
      </c>
      <c r="D92" s="152" t="n">
        <v>28020</v>
      </c>
      <c r="E92" s="153" t="s">
        <v>135</v>
      </c>
      <c r="F92" s="154" t="s">
        <v>205</v>
      </c>
      <c r="G92" s="152" t="n">
        <v>28014</v>
      </c>
    </row>
    <row r="93" customFormat="false" ht="25.5" hidden="false" customHeight="false" outlineLevel="0" collapsed="false">
      <c r="A93" s="128" t="n">
        <v>86</v>
      </c>
      <c r="B93" s="126" t="s">
        <v>206</v>
      </c>
      <c r="C93" s="141" t="s">
        <v>207</v>
      </c>
      <c r="D93" s="152" t="n">
        <v>34970</v>
      </c>
      <c r="E93" s="153" t="s">
        <v>135</v>
      </c>
      <c r="F93" s="154" t="s">
        <v>203</v>
      </c>
      <c r="G93" s="152" t="n">
        <v>32998</v>
      </c>
    </row>
    <row r="94" customFormat="false" ht="25.5" hidden="false" customHeight="false" outlineLevel="0" collapsed="false">
      <c r="A94" s="128" t="n">
        <v>87</v>
      </c>
      <c r="B94" s="126" t="s">
        <v>208</v>
      </c>
      <c r="C94" s="141" t="s">
        <v>209</v>
      </c>
      <c r="D94" s="152" t="n">
        <v>1600</v>
      </c>
      <c r="E94" s="153" t="s">
        <v>135</v>
      </c>
      <c r="F94" s="154" t="s">
        <v>210</v>
      </c>
      <c r="G94" s="152" t="n">
        <v>1600</v>
      </c>
    </row>
    <row r="95" customFormat="false" ht="25.5" hidden="false" customHeight="false" outlineLevel="0" collapsed="false">
      <c r="A95" s="128" t="n">
        <v>88</v>
      </c>
      <c r="B95" s="126" t="s">
        <v>206</v>
      </c>
      <c r="C95" s="141" t="s">
        <v>201</v>
      </c>
      <c r="D95" s="152" t="n">
        <v>24000</v>
      </c>
      <c r="E95" s="153" t="s">
        <v>135</v>
      </c>
      <c r="F95" s="154" t="s">
        <v>202</v>
      </c>
      <c r="G95" s="152" t="n">
        <v>24000</v>
      </c>
    </row>
    <row r="96" customFormat="false" ht="25.5" hidden="false" customHeight="false" outlineLevel="0" collapsed="false">
      <c r="A96" s="128" t="n">
        <v>89</v>
      </c>
      <c r="B96" s="126" t="s">
        <v>206</v>
      </c>
      <c r="C96" s="141" t="s">
        <v>207</v>
      </c>
      <c r="D96" s="152" t="n">
        <v>140875</v>
      </c>
      <c r="E96" s="153" t="s">
        <v>135</v>
      </c>
      <c r="F96" s="154" t="s">
        <v>211</v>
      </c>
      <c r="G96" s="152" t="n">
        <v>105905</v>
      </c>
    </row>
    <row r="97" customFormat="false" ht="25.5" hidden="false" customHeight="false" outlineLevel="0" collapsed="false">
      <c r="A97" s="128" t="n">
        <v>90</v>
      </c>
      <c r="B97" s="126" t="s">
        <v>212</v>
      </c>
      <c r="C97" s="141" t="s">
        <v>201</v>
      </c>
      <c r="D97" s="152" t="n">
        <v>240000</v>
      </c>
      <c r="E97" s="142" t="s">
        <v>213</v>
      </c>
      <c r="F97" s="154" t="s">
        <v>202</v>
      </c>
      <c r="G97" s="152" t="n">
        <v>240000</v>
      </c>
    </row>
    <row r="98" customFormat="false" ht="25.5" hidden="false" customHeight="false" outlineLevel="0" collapsed="false">
      <c r="A98" s="128" t="n">
        <v>91</v>
      </c>
      <c r="B98" s="126" t="s">
        <v>212</v>
      </c>
      <c r="C98" s="141" t="s">
        <v>183</v>
      </c>
      <c r="D98" s="152" t="n">
        <v>100060</v>
      </c>
      <c r="E98" s="142" t="s">
        <v>213</v>
      </c>
      <c r="F98" s="154" t="s">
        <v>214</v>
      </c>
      <c r="G98" s="152" t="n">
        <v>98460</v>
      </c>
    </row>
    <row r="99" customFormat="false" ht="22.5" hidden="false" customHeight="true" outlineLevel="0" collapsed="false">
      <c r="A99" s="128" t="n">
        <v>92</v>
      </c>
      <c r="B99" s="126" t="s">
        <v>215</v>
      </c>
      <c r="C99" s="143" t="s">
        <v>216</v>
      </c>
      <c r="D99" s="142" t="n">
        <v>106960</v>
      </c>
      <c r="E99" s="142" t="s">
        <v>213</v>
      </c>
      <c r="F99" s="149"/>
      <c r="G99" s="142"/>
    </row>
    <row r="100" customFormat="false" ht="39" hidden="false" customHeight="true" outlineLevel="0" collapsed="false">
      <c r="A100" s="136"/>
      <c r="B100" s="155" t="s">
        <v>217</v>
      </c>
      <c r="C100" s="155"/>
      <c r="D100" s="156" t="n">
        <v>11126464.79</v>
      </c>
      <c r="E100" s="155" t="s">
        <v>218</v>
      </c>
      <c r="F100" s="155" t="s">
        <v>218</v>
      </c>
      <c r="G100" s="156" t="n">
        <v>9788564.55</v>
      </c>
    </row>
    <row r="102" customFormat="false" ht="12.75" hidden="false" customHeight="true" outlineLevel="0" collapsed="false">
      <c r="A102" s="157" t="s">
        <v>219</v>
      </c>
      <c r="B102" s="157"/>
      <c r="C102" s="157"/>
      <c r="D102" s="157"/>
      <c r="E102" s="157"/>
      <c r="F102" s="157"/>
      <c r="G102" s="157"/>
    </row>
    <row r="141" customFormat="false" ht="52.5" hidden="false" customHeight="true" outlineLevel="0" collapsed="false"/>
  </sheetData>
  <mergeCells count="11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B100:C100"/>
    <mergeCell ref="A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Zinov'eva</cp:lastModifiedBy>
  <cp:lastPrinted>2023-08-30T07:00:19Z</cp:lastPrinted>
  <dcterms:modified xsi:type="dcterms:W3CDTF">2023-09-06T07:03:44Z</dcterms:modified>
  <cp:revision>0</cp:revision>
  <dc:subject/>
  <dc:title/>
</cp:coreProperties>
</file>