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чет Дотации" sheetId="1" state="visible" r:id="rId2"/>
    <sheet name="Субвенции от численности" sheetId="2" state="visible" r:id="rId3"/>
  </sheets>
  <definedNames>
    <definedName function="false" hidden="false" localSheetId="0" name="_xlnm.Print_Titles" vbProcedure="false">'Расчет Дотации'!$A:$A</definedName>
    <definedName function="false" hidden="false" localSheetId="1" name="_xlnm.Print_Area" vbProcedure="false">'Субвенции от численности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Расчёт дотации на выравнивание бюджетной обеспеченности на 2026 год МО "Вешкаймский район"</t>
  </si>
  <si>
    <t xml:space="preserve">Наименование муниципальных образований</t>
  </si>
  <si>
    <t xml:space="preserve">Численность населения на 01.01.2023 (тыс.чел.)</t>
  </si>
  <si>
    <t xml:space="preserve">Прогноз налоговых и неналоговых доходов поселений в очередном финансовом году  (тыс.руб.) </t>
  </si>
  <si>
    <t xml:space="preserve">Налоговый потенциал на душу населения (руб.) гр.3/гр.2</t>
  </si>
  <si>
    <t xml:space="preserve">Доходный потенциал поселений (гр15+гр16)</t>
  </si>
  <si>
    <t xml:space="preserve">Доходный потенциал на душу населения (руб.) гр.4а/гр2</t>
  </si>
  <si>
    <t xml:space="preserve">Индекс доходного потенциала  (гр.4б/гр.4общ)</t>
  </si>
  <si>
    <t xml:space="preserve">Индекс бюджетных расходов</t>
  </si>
  <si>
    <t xml:space="preserve">Бюджетная обеспечен-ность (гр.5/гр.6)</t>
  </si>
  <si>
    <t xml:space="preserve"> У1                             Первый критерий выравнивания                      (1мин +  мах) / 2</t>
  </si>
  <si>
    <t xml:space="preserve">Объём 1 части дотации необходимый для доведения до первого критерия  выравнивания (гр3общ*(гр8общ-гр7)*гр6*гр2)</t>
  </si>
  <si>
    <t xml:space="preserve">Степень сокращения отставания  П=0,65</t>
  </si>
  <si>
    <t xml:space="preserve">Объём Д (1) = гр.9*гр.10</t>
  </si>
  <si>
    <t xml:space="preserve">ПДпмр + Дотация 1 часть </t>
  </si>
  <si>
    <t xml:space="preserve">Налоговый потенциал на душу населения после распределения 1 части (руб.) гр.12/гр.2</t>
  </si>
  <si>
    <t xml:space="preserve">БО1 после распределения первой части дотации гр14=гр.7+гр.11 /(гр.6*гр.2*гр13общ.)</t>
  </si>
  <si>
    <t xml:space="preserve">Налоговый потенциал (налоги входящие в репрезентативную систему налогов) тыс.руб.(НДФЛ,земельный налог, налог на имущество)</t>
  </si>
  <si>
    <t xml:space="preserve">Дотация за счёт субвенции по расчёту представлению дотаций поселениям </t>
  </si>
  <si>
    <t xml:space="preserve">Среднедушевой прогноз  поселений гр17 = гр11+гр15+гр.16</t>
  </si>
  <si>
    <t xml:space="preserve">Второй критерий выравнивания (У2=1)</t>
  </si>
  <si>
    <t xml:space="preserve">Объём средств, необходимый для доведения бюджетной обеспеченности  до второго критерия выравнивания      гр19=  (гр.17общ *(гр19 общ.- гр.15)* гр6 *гр2</t>
  </si>
  <si>
    <t xml:space="preserve">Объём Дот(П) </t>
  </si>
  <si>
    <t xml:space="preserve">Объём Д(2) гр.21=(гр20общ- гр.11общ)*гр.19/гр.19общ</t>
  </si>
  <si>
    <t xml:space="preserve">Д1+Д2                       гр.22 = гр.11 + гр.21</t>
  </si>
  <si>
    <t xml:space="preserve">РБО после выравнивания  гр.23= гр.7+ гр.22/гр.2*гр6*гр.17общ)</t>
  </si>
  <si>
    <t xml:space="preserve">Дотация +Субвенции от численности</t>
  </si>
  <si>
    <t xml:space="preserve">Сумма по РСД от24.12.2014г</t>
  </si>
  <si>
    <t xml:space="preserve">Дотация и+ субвенции от численности</t>
  </si>
  <si>
    <t xml:space="preserve">4а</t>
  </si>
  <si>
    <t xml:space="preserve">4б</t>
  </si>
  <si>
    <t xml:space="preserve">2013г</t>
  </si>
  <si>
    <t xml:space="preserve">Бекетовское с.п.</t>
  </si>
  <si>
    <t xml:space="preserve">х</t>
  </si>
  <si>
    <t xml:space="preserve">Ермоловское с.п</t>
  </si>
  <si>
    <t xml:space="preserve">Каргинское с.п.</t>
  </si>
  <si>
    <t xml:space="preserve">Стемасское с.п. </t>
  </si>
  <si>
    <t xml:space="preserve">Вешкаймское г.п.</t>
  </si>
  <si>
    <t xml:space="preserve">Чуфаровское г.п</t>
  </si>
  <si>
    <t xml:space="preserve">Всего по поселениям</t>
  </si>
  <si>
    <t xml:space="preserve">Субвенции на реализацию полномочий по расчету и предоставлению дотаций поселениям</t>
  </si>
  <si>
    <t xml:space="preserve">Финансовая помощь поселениям на 2026 год </t>
  </si>
  <si>
    <t xml:space="preserve">Численность  Вешкаймского района по состоянию на 01.01.2023 год- 14 559 чел.</t>
  </si>
  <si>
    <t xml:space="preserve">Наименование поселения</t>
  </si>
  <si>
    <t xml:space="preserve">Численность населения на 01.01.2023 г</t>
  </si>
  <si>
    <t xml:space="preserve">Расчет субвенции(7725,0-3,245)/14,559*гр.1численность)</t>
  </si>
  <si>
    <t xml:space="preserve">Собственные доходы на 2026 год </t>
  </si>
  <si>
    <t xml:space="preserve">Всего доходов (тыс.руб.)</t>
  </si>
  <si>
    <t xml:space="preserve">Дотация +Субсидии на ЗП и КУ</t>
  </si>
  <si>
    <t xml:space="preserve">Иные</t>
  </si>
  <si>
    <t xml:space="preserve">Всего расходов</t>
  </si>
  <si>
    <t xml:space="preserve">расходы по смете</t>
  </si>
  <si>
    <t xml:space="preserve">отклонение от всего расходов</t>
  </si>
  <si>
    <t xml:space="preserve">Ермоловское с.п.</t>
  </si>
  <si>
    <t xml:space="preserve">Стемасское с.п.</t>
  </si>
  <si>
    <t xml:space="preserve">Итого по с.п.</t>
  </si>
  <si>
    <t xml:space="preserve">Чуфаровское г.п.</t>
  </si>
  <si>
    <t xml:space="preserve">Итого по г.п.</t>
  </si>
  <si>
    <t xml:space="preserve">Муниципальный район (гос.полномочия)</t>
  </si>
  <si>
    <t xml:space="preserve">Итого по консолидированному бюджету</t>
  </si>
  <si>
    <t xml:space="preserve">без фор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0"/>
    <numFmt numFmtId="167" formatCode="0.00"/>
    <numFmt numFmtId="168" formatCode="#,##0.00"/>
    <numFmt numFmtId="169" formatCode="#,##0.000"/>
    <numFmt numFmtId="170" formatCode="0.0"/>
    <numFmt numFmtId="171" formatCode="General"/>
    <numFmt numFmtId="172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PT Astra Serif"/>
      <family val="1"/>
      <charset val="204"/>
    </font>
    <font>
      <b val="true"/>
      <sz val="20"/>
      <name val="PT Astra Serif"/>
      <family val="1"/>
      <charset val="204"/>
    </font>
    <font>
      <b val="true"/>
      <sz val="24"/>
      <name val="PT Astra Serif"/>
      <family val="1"/>
      <charset val="204"/>
    </font>
    <font>
      <sz val="28"/>
      <name val="PT Astra Serif"/>
      <family val="1"/>
      <charset val="204"/>
    </font>
    <font>
      <sz val="28"/>
      <name val="Arial"/>
      <family val="2"/>
      <charset val="204"/>
    </font>
    <font>
      <sz val="26"/>
      <name val="PT Astra Serif"/>
      <family val="1"/>
      <charset val="204"/>
    </font>
    <font>
      <sz val="20"/>
      <name val="PT Astra Serif"/>
      <family val="1"/>
      <charset val="204"/>
    </font>
    <font>
      <b val="true"/>
      <sz val="28"/>
      <name val="PT Astra Serif"/>
      <family val="1"/>
      <charset val="204"/>
    </font>
    <font>
      <b val="true"/>
      <sz val="26"/>
      <name val="PT Astra Serif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2"/>
      <name val="PT Astra Serif"/>
      <family val="1"/>
      <charset val="204"/>
    </font>
    <font>
      <sz val="11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0" topLeftCell="B1" activePane="topRight" state="frozen"/>
      <selection pane="topLeft" activeCell="A1" activeCellId="0" sqref="A1"/>
      <selection pane="topRight" activeCell="A17" activeCellId="0" sqref="A17:IV20"/>
    </sheetView>
  </sheetViews>
  <sheetFormatPr defaultColWidth="19.5625" defaultRowHeight="30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27.42"/>
    <col collapsed="false" customWidth="true" hidden="false" outlineLevel="0" max="3" min="3" style="1" width="32.85"/>
    <col collapsed="false" customWidth="true" hidden="false" outlineLevel="0" max="6" min="4" style="1" width="24.41"/>
    <col collapsed="false" customWidth="true" hidden="false" outlineLevel="0" max="7" min="7" style="1" width="28.99"/>
    <col collapsed="false" customWidth="true" hidden="false" outlineLevel="0" max="8" min="8" style="1" width="26.7"/>
    <col collapsed="false" customWidth="true" hidden="false" outlineLevel="0" max="9" min="9" style="1" width="25.41"/>
    <col collapsed="false" customWidth="true" hidden="false" outlineLevel="0" max="10" min="10" style="1" width="33.14"/>
    <col collapsed="false" customWidth="true" hidden="false" outlineLevel="0" max="11" min="11" style="1" width="32.99"/>
    <col collapsed="false" customWidth="true" hidden="false" outlineLevel="0" max="12" min="12" style="1" width="26.13"/>
    <col collapsed="false" customWidth="true" hidden="false" outlineLevel="0" max="13" min="13" style="1" width="30.41"/>
    <col collapsed="false" customWidth="true" hidden="false" outlineLevel="0" max="14" min="14" style="1" width="26.84"/>
    <col collapsed="false" customWidth="true" hidden="false" outlineLevel="0" max="15" min="15" style="1" width="31.99"/>
    <col collapsed="false" customWidth="true" hidden="false" outlineLevel="0" max="16" min="16" style="1" width="33.41"/>
    <col collapsed="false" customWidth="true" hidden="false" outlineLevel="0" max="17" min="17" style="1" width="35.99"/>
    <col collapsed="false" customWidth="true" hidden="false" outlineLevel="0" max="18" min="18" style="1" width="31.56"/>
    <col collapsed="false" customWidth="true" hidden="false" outlineLevel="0" max="19" min="19" style="1" width="35.56"/>
    <col collapsed="false" customWidth="true" hidden="false" outlineLevel="0" max="20" min="20" style="1" width="21.84"/>
    <col collapsed="false" customWidth="true" hidden="false" outlineLevel="0" max="21" min="21" style="1" width="37.85"/>
    <col collapsed="false" customWidth="true" hidden="false" outlineLevel="0" max="22" min="22" style="1" width="29.13"/>
    <col collapsed="false" customWidth="true" hidden="false" outlineLevel="0" max="23" min="23" style="1" width="30.7"/>
    <col collapsed="false" customWidth="true" hidden="false" outlineLevel="0" max="24" min="24" style="1" width="30.85"/>
    <col collapsed="false" customWidth="true" hidden="false" outlineLevel="0" max="25" min="25" style="1" width="31.85"/>
    <col collapsed="false" customWidth="true" hidden="false" outlineLevel="0" max="26" min="26" style="1" width="27.85"/>
    <col collapsed="false" customWidth="true" hidden="true" outlineLevel="0" max="27" min="27" style="1" width="21.99"/>
    <col collapsed="false" customWidth="false" hidden="true" outlineLevel="0" max="28" min="28" style="1" width="19.56"/>
    <col collapsed="false" customWidth="true" hidden="true" outlineLevel="0" max="29" min="29" style="1" width="28.41"/>
    <col collapsed="false" customWidth="true" hidden="true" outlineLevel="0" max="30" min="30" style="1" width="31.42"/>
    <col collapsed="false" customWidth="false" hidden="false" outlineLevel="0" max="257" min="31" style="1" width="19.56"/>
  </cols>
  <sheetData>
    <row r="1" customFormat="false" ht="30" hidden="false" customHeight="true" outlineLevel="0" collapsed="false">
      <c r="B1" s="2" t="s">
        <v>0</v>
      </c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5" customFormat="true" ht="30.75" hidden="false" customHeight="false" outlineLevel="0" collapsed="false"/>
    <row r="3" s="7" customFormat="true" ht="396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C3" s="6" t="s">
        <v>27</v>
      </c>
      <c r="AD3" s="6" t="s">
        <v>28</v>
      </c>
    </row>
    <row r="4" s="9" customFormat="true" ht="30.75" hidden="false" customHeight="false" outlineLevel="0" collapsed="false">
      <c r="A4" s="8" t="n">
        <v>1</v>
      </c>
      <c r="B4" s="8" t="n">
        <v>2</v>
      </c>
      <c r="C4" s="8" t="n">
        <v>3</v>
      </c>
      <c r="D4" s="8" t="n">
        <v>4</v>
      </c>
      <c r="E4" s="8" t="s">
        <v>29</v>
      </c>
      <c r="F4" s="8" t="s">
        <v>30</v>
      </c>
      <c r="G4" s="8" t="n">
        <v>5</v>
      </c>
      <c r="H4" s="8" t="n">
        <v>6</v>
      </c>
      <c r="I4" s="8" t="n">
        <v>7</v>
      </c>
      <c r="J4" s="8" t="n">
        <v>8</v>
      </c>
      <c r="K4" s="8" t="n">
        <v>9</v>
      </c>
      <c r="L4" s="8" t="n">
        <v>10</v>
      </c>
      <c r="M4" s="8" t="n">
        <v>11</v>
      </c>
      <c r="N4" s="8" t="n">
        <v>12</v>
      </c>
      <c r="O4" s="8" t="n">
        <v>13</v>
      </c>
      <c r="P4" s="8" t="n">
        <v>14</v>
      </c>
      <c r="Q4" s="8" t="n">
        <v>15</v>
      </c>
      <c r="R4" s="8" t="n">
        <v>16</v>
      </c>
      <c r="S4" s="8" t="n">
        <v>17</v>
      </c>
      <c r="T4" s="8" t="n">
        <v>18</v>
      </c>
      <c r="U4" s="8" t="n">
        <v>19</v>
      </c>
      <c r="V4" s="8" t="n">
        <v>20</v>
      </c>
      <c r="W4" s="8" t="n">
        <v>21</v>
      </c>
      <c r="X4" s="8" t="n">
        <v>22</v>
      </c>
      <c r="Y4" s="8" t="n">
        <v>23</v>
      </c>
      <c r="Z4" s="8" t="n">
        <v>24</v>
      </c>
      <c r="AA4" s="9" t="s">
        <v>31</v>
      </c>
      <c r="AC4" s="8"/>
      <c r="AD4" s="8"/>
    </row>
    <row r="5" s="24" customFormat="true" ht="34.5" hidden="false" customHeight="true" outlineLevel="0" collapsed="false">
      <c r="A5" s="10" t="s">
        <v>32</v>
      </c>
      <c r="B5" s="11" t="n">
        <v>1.04</v>
      </c>
      <c r="C5" s="12" t="n">
        <v>1150.9</v>
      </c>
      <c r="D5" s="12" t="n">
        <f aca="false">C5/B5</f>
        <v>1106.63461538462</v>
      </c>
      <c r="E5" s="12" t="n">
        <f aca="false">Q5+R5</f>
        <v>1627.69181262449</v>
      </c>
      <c r="F5" s="12" t="n">
        <f aca="false">E5/B5</f>
        <v>1565.0882813697</v>
      </c>
      <c r="G5" s="13" t="n">
        <f aca="false">F5/F11</f>
        <v>0.584233207933931</v>
      </c>
      <c r="H5" s="13" t="n">
        <v>1.526</v>
      </c>
      <c r="I5" s="13" t="n">
        <f aca="false">G5/H5</f>
        <v>0.382852691961947</v>
      </c>
      <c r="J5" s="13"/>
      <c r="K5" s="12" t="n">
        <f aca="false">$D$11*($J$11-I5)*H5*B5</f>
        <v>2890.19956524304</v>
      </c>
      <c r="L5" s="14" t="n">
        <v>0.65</v>
      </c>
      <c r="M5" s="15" t="n">
        <f aca="false">K5*L5</f>
        <v>1878.62971740798</v>
      </c>
      <c r="N5" s="12" t="n">
        <f aca="false">C5+M5+R5</f>
        <v>3581.12153003247</v>
      </c>
      <c r="O5" s="12" t="n">
        <f aca="false">N5/B5</f>
        <v>3443.38608656968</v>
      </c>
      <c r="P5" s="16" t="n">
        <f aca="false">I5+M5/(H5*B5*$O$11)</f>
        <v>0.682061116870647</v>
      </c>
      <c r="Q5" s="17" t="n">
        <v>1076.1</v>
      </c>
      <c r="R5" s="13" t="n">
        <f aca="false">'Субвенции от численности'!D8</f>
        <v>551.591812624493</v>
      </c>
      <c r="S5" s="17" t="n">
        <f aca="false">(Q5+R5+M5)/B5</f>
        <v>3371.4630096466</v>
      </c>
      <c r="T5" s="18" t="s">
        <v>33</v>
      </c>
      <c r="U5" s="12" t="n">
        <f aca="false">S$11*(T$11-P5)*H5*B5</f>
        <v>1351.71184074124</v>
      </c>
      <c r="V5" s="19" t="s">
        <v>33</v>
      </c>
      <c r="W5" s="15" t="n">
        <f aca="false">(V$11-M$11)*U5/U$11</f>
        <v>1364.20742155004</v>
      </c>
      <c r="X5" s="16" t="n">
        <v>3242.458</v>
      </c>
      <c r="Y5" s="13" t="n">
        <f aca="false">I5+X5/(B5*H5*S$11)</f>
        <v>1.1455178133598</v>
      </c>
      <c r="Z5" s="16" t="n">
        <f aca="false">X5+R5</f>
        <v>3794.04981262449</v>
      </c>
      <c r="AA5" s="20" t="n">
        <v>4045.6</v>
      </c>
      <c r="AB5" s="21" t="n">
        <f aca="false">Z5-AA5</f>
        <v>-251.550187375507</v>
      </c>
      <c r="AC5" s="22" t="n">
        <v>3512.76</v>
      </c>
      <c r="AD5" s="23" t="n">
        <f aca="false">Z5-AC5</f>
        <v>281.289812624493</v>
      </c>
    </row>
    <row r="6" s="24" customFormat="true" ht="35.1" hidden="false" customHeight="true" outlineLevel="0" collapsed="false">
      <c r="A6" s="10" t="s">
        <v>34</v>
      </c>
      <c r="B6" s="25" t="n">
        <v>2.045</v>
      </c>
      <c r="C6" s="12" t="n">
        <v>2650.4</v>
      </c>
      <c r="D6" s="12" t="n">
        <f aca="false">C6/B6</f>
        <v>1296.0391198044</v>
      </c>
      <c r="E6" s="12" t="n">
        <f aca="false">Q6+R6</f>
        <v>3211.0204392472</v>
      </c>
      <c r="F6" s="12" t="n">
        <f aca="false">E6/B6</f>
        <v>1570.18114388616</v>
      </c>
      <c r="G6" s="13" t="n">
        <f aca="false">F6/F11</f>
        <v>0.586134327149361</v>
      </c>
      <c r="H6" s="13" t="n">
        <v>1.045</v>
      </c>
      <c r="I6" s="13" t="n">
        <f aca="false">G6/H6</f>
        <v>0.560894092965896</v>
      </c>
      <c r="J6" s="13"/>
      <c r="K6" s="12" t="n">
        <f aca="false">$D$11*($J$11-I6)*H6*B6</f>
        <v>2850.36532207903</v>
      </c>
      <c r="L6" s="14" t="n">
        <v>0.65</v>
      </c>
      <c r="M6" s="15" t="n">
        <f aca="false">K6*L6</f>
        <v>1852.73745935137</v>
      </c>
      <c r="N6" s="12" t="n">
        <f aca="false">C6+M6+R6</f>
        <v>5587.75789859857</v>
      </c>
      <c r="O6" s="12" t="n">
        <f aca="false">N6/B6</f>
        <v>2732.39995041495</v>
      </c>
      <c r="P6" s="16" t="n">
        <f aca="false">I6+M6/(H6*B6*$O$11)</f>
        <v>0.780035669846433</v>
      </c>
      <c r="Q6" s="17" t="n">
        <v>2126.4</v>
      </c>
      <c r="R6" s="13" t="n">
        <f aca="false">'Субвенции от численности'!D9</f>
        <v>1084.6204392472</v>
      </c>
      <c r="S6" s="17" t="n">
        <f aca="false">(Q6+R6+M6)/B6</f>
        <v>2476.16523158854</v>
      </c>
      <c r="T6" s="18" t="s">
        <v>33</v>
      </c>
      <c r="U6" s="12" t="n">
        <f aca="false">S$11*(T$11-P6)*H6*B6</f>
        <v>1259.25726244254</v>
      </c>
      <c r="V6" s="19" t="s">
        <v>33</v>
      </c>
      <c r="W6" s="15" t="n">
        <f aca="false">(V$11-M$11)*U6/U$11</f>
        <v>1270.89816874198</v>
      </c>
      <c r="X6" s="16" t="n">
        <f aca="false">M6+W6</f>
        <v>3123.63562809335</v>
      </c>
      <c r="Y6" s="13" t="n">
        <f aca="false">I6+X6/(B6*H6*S$11)</f>
        <v>1.1065239964573</v>
      </c>
      <c r="Z6" s="16" t="n">
        <f aca="false">X6+R6</f>
        <v>4208.25606734055</v>
      </c>
      <c r="AA6" s="20" t="n">
        <v>4520.38</v>
      </c>
      <c r="AB6" s="21" t="n">
        <f aca="false">Z6-AA6</f>
        <v>-312.123932659454</v>
      </c>
      <c r="AC6" s="22" t="n">
        <v>3636.4</v>
      </c>
      <c r="AD6" s="23" t="n">
        <f aca="false">Z6-AC6</f>
        <v>571.856067340546</v>
      </c>
    </row>
    <row r="7" s="24" customFormat="true" ht="35.1" hidden="false" customHeight="true" outlineLevel="0" collapsed="false">
      <c r="A7" s="10" t="s">
        <v>35</v>
      </c>
      <c r="B7" s="11" t="n">
        <v>0.857</v>
      </c>
      <c r="C7" s="12" t="n">
        <v>1125.7</v>
      </c>
      <c r="D7" s="12" t="n">
        <f aca="false">C7/B7</f>
        <v>1313.53558926488</v>
      </c>
      <c r="E7" s="12" t="n">
        <f aca="false">Q7+R7</f>
        <v>1516.3328686723</v>
      </c>
      <c r="F7" s="12" t="n">
        <f aca="false">E7/B7</f>
        <v>1769.34990510187</v>
      </c>
      <c r="G7" s="13" t="n">
        <f aca="false">F7/F11</f>
        <v>0.660482212613971</v>
      </c>
      <c r="H7" s="13" t="n">
        <v>1.757</v>
      </c>
      <c r="I7" s="13" t="n">
        <f aca="false">G7/H7</f>
        <v>0.375914748215123</v>
      </c>
      <c r="J7" s="13"/>
      <c r="K7" s="12" t="n">
        <f aca="false">$D$11*($J$11-I7)*H7*B7</f>
        <v>2770.75283970204</v>
      </c>
      <c r="L7" s="14" t="n">
        <v>0.65</v>
      </c>
      <c r="M7" s="15" t="n">
        <f aca="false">K7*L7</f>
        <v>1800.98934580633</v>
      </c>
      <c r="N7" s="12" t="n">
        <f aca="false">C7+M7+R7</f>
        <v>3381.22221447863</v>
      </c>
      <c r="O7" s="12" t="n">
        <f aca="false">N7/B7</f>
        <v>3945.41681969501</v>
      </c>
      <c r="P7" s="16" t="n">
        <f aca="false">I7+M7/(H7*B7*$O$11)</f>
        <v>0.678243229944722</v>
      </c>
      <c r="Q7" s="17" t="n">
        <v>1061.8</v>
      </c>
      <c r="R7" s="13" t="n">
        <f aca="false">'Субвенции от численности'!D10</f>
        <v>454.532868672299</v>
      </c>
      <c r="S7" s="17" t="n">
        <f aca="false">(Q7+R7+M7)/B7</f>
        <v>3870.85439262384</v>
      </c>
      <c r="T7" s="18" t="s">
        <v>33</v>
      </c>
      <c r="U7" s="12" t="n">
        <f aca="false">S$11*(T$11-P7)*H7*B7</f>
        <v>1297.87503275463</v>
      </c>
      <c r="V7" s="19" t="s">
        <v>33</v>
      </c>
      <c r="W7" s="15" t="n">
        <f aca="false">(V$11-M$11)*U7/U$11</f>
        <v>1309.87293190939</v>
      </c>
      <c r="X7" s="16" t="n">
        <f aca="false">M7+W7</f>
        <v>3110.86227771572</v>
      </c>
      <c r="Y7" s="13" t="n">
        <f aca="false">I7+X7/(B7*H7*S$11)</f>
        <v>1.14712998335236</v>
      </c>
      <c r="Z7" s="16" t="n">
        <f aca="false">X7+R7</f>
        <v>3565.39514638802</v>
      </c>
      <c r="AA7" s="20" t="n">
        <v>3134.6</v>
      </c>
      <c r="AB7" s="21" t="n">
        <f aca="false">Z7-AA7</f>
        <v>430.795146388018</v>
      </c>
      <c r="AC7" s="22" t="n">
        <f aca="false">2852.35+416.5</f>
        <v>3268.85</v>
      </c>
      <c r="AD7" s="23" t="n">
        <f aca="false">Z7-AC7</f>
        <v>296.545146388018</v>
      </c>
    </row>
    <row r="8" s="24" customFormat="true" ht="32.25" hidden="false" customHeight="true" outlineLevel="0" collapsed="false">
      <c r="A8" s="10" t="s">
        <v>36</v>
      </c>
      <c r="B8" s="11" t="n">
        <v>0.758</v>
      </c>
      <c r="C8" s="12" t="n">
        <v>993.6</v>
      </c>
      <c r="D8" s="12" t="n">
        <f aca="false">C8/B8</f>
        <v>1310.81794195251</v>
      </c>
      <c r="E8" s="12" t="n">
        <f aca="false">Q8+R8</f>
        <v>1253.726</v>
      </c>
      <c r="F8" s="12" t="n">
        <f aca="false">E8/B8</f>
        <v>1653.99208443272</v>
      </c>
      <c r="G8" s="13" t="n">
        <f aca="false">F8/F11</f>
        <v>0.617420188297476</v>
      </c>
      <c r="H8" s="13" t="n">
        <v>1.931</v>
      </c>
      <c r="I8" s="13" t="n">
        <f aca="false">G8/H8</f>
        <v>0.319741164317699</v>
      </c>
      <c r="J8" s="13" t="n">
        <f aca="false">I8</f>
        <v>0.319741164317699</v>
      </c>
      <c r="K8" s="12" t="n">
        <f aca="false">$D$11*($J$11-I8)*H8*B8</f>
        <v>2918.42539856905</v>
      </c>
      <c r="L8" s="14" t="n">
        <v>0.65</v>
      </c>
      <c r="M8" s="15" t="n">
        <f aca="false">K8*L8</f>
        <v>1896.97650906988</v>
      </c>
      <c r="N8" s="12" t="n">
        <f aca="false">C8+M8+R8</f>
        <v>3292.60250906988</v>
      </c>
      <c r="O8" s="12" t="n">
        <f aca="false">N8/B8</f>
        <v>4343.80278241409</v>
      </c>
      <c r="P8" s="16" t="n">
        <f aca="false">I8+M8/(H8*B8*$O$11)</f>
        <v>0.647331421003857</v>
      </c>
      <c r="Q8" s="17" t="n">
        <v>851.7</v>
      </c>
      <c r="R8" s="13" t="n">
        <f aca="false">'Субвенции от численности'!D11</f>
        <v>402.026</v>
      </c>
      <c r="S8" s="17" t="n">
        <f aca="false">(Q8+R8+M8)/B8</f>
        <v>4156.59961618718</v>
      </c>
      <c r="T8" s="18" t="s">
        <v>33</v>
      </c>
      <c r="U8" s="12" t="n">
        <f aca="false">S$11*(T$11-P8)*H8*B8</f>
        <v>1382.83654472213</v>
      </c>
      <c r="V8" s="19" t="s">
        <v>33</v>
      </c>
      <c r="W8" s="15" t="n">
        <f aca="false">(V$11-M$11)*U8/U$11</f>
        <v>1395.61985050457</v>
      </c>
      <c r="X8" s="16" t="n">
        <f aca="false">M8+W8</f>
        <v>3292.59635957445</v>
      </c>
      <c r="Y8" s="13" t="n">
        <f aca="false">I8+X8/(B8*H8*S$11)</f>
        <v>1.15946100233537</v>
      </c>
      <c r="Z8" s="16" t="n">
        <f aca="false">X8+R8</f>
        <v>3694.62235957445</v>
      </c>
      <c r="AA8" s="20" t="n">
        <v>4387.87</v>
      </c>
      <c r="AB8" s="21" t="n">
        <f aca="false">Z8-AA8</f>
        <v>-693.247640425555</v>
      </c>
      <c r="AC8" s="22" t="n">
        <v>3438.78</v>
      </c>
      <c r="AD8" s="23" t="n">
        <f aca="false">Z8-AC8</f>
        <v>255.842359574445</v>
      </c>
    </row>
    <row r="9" s="24" customFormat="true" ht="35.1" hidden="false" customHeight="true" outlineLevel="0" collapsed="false">
      <c r="A9" s="10" t="s">
        <v>37</v>
      </c>
      <c r="B9" s="25" t="n">
        <v>8.031</v>
      </c>
      <c r="C9" s="12" t="n">
        <v>28091.8</v>
      </c>
      <c r="D9" s="12" t="n">
        <f aca="false">C9/B9</f>
        <v>3497.92055783838</v>
      </c>
      <c r="E9" s="12" t="n">
        <f aca="false">Q9+R9</f>
        <v>25838.5556222955</v>
      </c>
      <c r="F9" s="12" t="n">
        <f aca="false">E9/B9</f>
        <v>3217.35221296171</v>
      </c>
      <c r="G9" s="13" t="n">
        <f aca="false">F9/F11</f>
        <v>1.2010082925079</v>
      </c>
      <c r="H9" s="13" t="n">
        <v>0.676</v>
      </c>
      <c r="I9" s="13" t="n">
        <f aca="false">G9/H9</f>
        <v>1.77663948595843</v>
      </c>
      <c r="J9" s="13" t="n">
        <f aca="false">I9</f>
        <v>1.77663948595843</v>
      </c>
      <c r="K9" s="12" t="n">
        <v>0</v>
      </c>
      <c r="L9" s="14" t="n">
        <v>0.65</v>
      </c>
      <c r="M9" s="15" t="n">
        <f aca="false">K9*L9</f>
        <v>0</v>
      </c>
      <c r="N9" s="12" t="n">
        <f aca="false">C9+M9+R9</f>
        <v>32351.2556222955</v>
      </c>
      <c r="O9" s="12" t="n">
        <f aca="false">N9/B9</f>
        <v>4028.29730074654</v>
      </c>
      <c r="P9" s="16" t="n">
        <f aca="false">I9+M9/(H9*B9*$O$11)</f>
        <v>1.77663948595843</v>
      </c>
      <c r="Q9" s="17" t="n">
        <v>21579.1</v>
      </c>
      <c r="R9" s="13" t="n">
        <f aca="false">'Субвенции от численности'!D14</f>
        <v>4259.45562229549</v>
      </c>
      <c r="S9" s="17" t="n">
        <f aca="false">(Q9+R9+M9)/B9</f>
        <v>3217.35221296171</v>
      </c>
      <c r="T9" s="18" t="s">
        <v>33</v>
      </c>
      <c r="U9" s="12" t="n">
        <v>0</v>
      </c>
      <c r="V9" s="19" t="s">
        <v>33</v>
      </c>
      <c r="W9" s="15" t="n">
        <f aca="false">(V$11-M$11)*U9/U$11</f>
        <v>0</v>
      </c>
      <c r="X9" s="16" t="n">
        <f aca="false">M9+W9</f>
        <v>0</v>
      </c>
      <c r="Y9" s="13" t="n">
        <f aca="false">I9+X9/(B9*H9*S$11)</f>
        <v>1.77663948595843</v>
      </c>
      <c r="Z9" s="16" t="n">
        <f aca="false">X9+R9</f>
        <v>4259.45562229549</v>
      </c>
      <c r="AA9" s="20" t="n">
        <v>2268.35</v>
      </c>
      <c r="AB9" s="21" t="n">
        <f aca="false">Z9-AA9</f>
        <v>1991.10562229549</v>
      </c>
      <c r="AC9" s="22" t="n">
        <v>2484.37</v>
      </c>
      <c r="AD9" s="23"/>
    </row>
    <row r="10" s="24" customFormat="true" ht="35.1" hidden="false" customHeight="true" outlineLevel="0" collapsed="false">
      <c r="A10" s="10" t="s">
        <v>38</v>
      </c>
      <c r="B10" s="11" t="n">
        <v>1.828</v>
      </c>
      <c r="C10" s="12" t="n">
        <v>5837.7</v>
      </c>
      <c r="D10" s="12" t="n">
        <f aca="false">C10/B10</f>
        <v>3193.49015317287</v>
      </c>
      <c r="E10" s="12" t="n">
        <f aca="false">Q10+R10</f>
        <v>5554.428</v>
      </c>
      <c r="F10" s="12" t="n">
        <f aca="false">E10/B10</f>
        <v>3038.52735229759</v>
      </c>
      <c r="G10" s="13" t="n">
        <f aca="false">F10/F11</f>
        <v>1.13425459992214</v>
      </c>
      <c r="H10" s="13" t="n">
        <v>1.844</v>
      </c>
      <c r="I10" s="13" t="n">
        <f aca="false">G10/H10</f>
        <v>0.615105531411136</v>
      </c>
      <c r="J10" s="13"/>
      <c r="K10" s="12" t="n">
        <f aca="false">$D$11*($J$11-I10)*H10*B10</f>
        <v>3995.83837006128</v>
      </c>
      <c r="L10" s="14" t="n">
        <v>0.65</v>
      </c>
      <c r="M10" s="15" t="n">
        <f aca="false">K10*L10</f>
        <v>2597.29494053983</v>
      </c>
      <c r="N10" s="12" t="n">
        <f aca="false">C10+M10+R10</f>
        <v>9404.52294053983</v>
      </c>
      <c r="O10" s="12" t="n">
        <f aca="false">N10/B10</f>
        <v>5144.70620379641</v>
      </c>
      <c r="P10" s="16" t="n">
        <f aca="false">I10+M10/(H10*B10*$O$11)</f>
        <v>0.809867728108707</v>
      </c>
      <c r="Q10" s="17" t="n">
        <v>4584.9</v>
      </c>
      <c r="R10" s="13" t="n">
        <f aca="false">'Субвенции от численности'!D15</f>
        <v>969.528</v>
      </c>
      <c r="S10" s="17" t="n">
        <f aca="false">(Q10+R10+M10)/B10</f>
        <v>4459.36703530625</v>
      </c>
      <c r="T10" s="18" t="s">
        <v>33</v>
      </c>
      <c r="U10" s="12" t="n">
        <f aca="false">S$11*(T$11-P10)*H10*B10</f>
        <v>1716.90215868133</v>
      </c>
      <c r="V10" s="19" t="s">
        <v>33</v>
      </c>
      <c r="W10" s="15" t="n">
        <f aca="false">(V$11-M$11)*U10/U$11</f>
        <v>1732.77365511865</v>
      </c>
      <c r="X10" s="16" t="n">
        <v>4331.701</v>
      </c>
      <c r="Y10" s="13" t="n">
        <f aca="false">I10+X10/(B10*H10*S$11)</f>
        <v>1.09480447530224</v>
      </c>
      <c r="Z10" s="16" t="n">
        <f aca="false">X10+R10</f>
        <v>5301.229</v>
      </c>
      <c r="AA10" s="20" t="n">
        <v>4815.53</v>
      </c>
      <c r="AB10" s="21" t="n">
        <f aca="false">Z10-AA10</f>
        <v>485.699000000001</v>
      </c>
      <c r="AC10" s="22" t="n">
        <v>5006.95</v>
      </c>
      <c r="AD10" s="23" t="n">
        <f aca="false">Z10-AC10</f>
        <v>294.279</v>
      </c>
    </row>
    <row r="11" s="35" customFormat="true" ht="83.25" hidden="false" customHeight="true" outlineLevel="0" collapsed="false">
      <c r="A11" s="26" t="s">
        <v>39</v>
      </c>
      <c r="B11" s="27" t="n">
        <f aca="false">SUM(B5:B10)</f>
        <v>14.559</v>
      </c>
      <c r="C11" s="28" t="n">
        <f aca="false">SUM(C5:C10)</f>
        <v>39850.1</v>
      </c>
      <c r="D11" s="28" t="n">
        <f aca="false">C11/B11</f>
        <v>2737.14540833848</v>
      </c>
      <c r="E11" s="12" t="n">
        <f aca="false">Q11+R11</f>
        <v>39001.7547428395</v>
      </c>
      <c r="F11" s="12" t="n">
        <f aca="false">E11/B11</f>
        <v>2678.87593535541</v>
      </c>
      <c r="G11" s="27" t="n">
        <f aca="false">D11/D11</f>
        <v>1</v>
      </c>
      <c r="H11" s="27" t="n">
        <v>1</v>
      </c>
      <c r="I11" s="27" t="n">
        <f aca="false">G11/H11</f>
        <v>1</v>
      </c>
      <c r="J11" s="27" t="n">
        <f aca="false">SUM(J5:J10)/2</f>
        <v>1.04819032513806</v>
      </c>
      <c r="K11" s="28" t="n">
        <f aca="false">SUM(K5:K10)</f>
        <v>15425.5814956544</v>
      </c>
      <c r="L11" s="29" t="n">
        <v>0.65</v>
      </c>
      <c r="M11" s="30" t="n">
        <f aca="false">SUM(M5:M10)</f>
        <v>10026.6279721754</v>
      </c>
      <c r="N11" s="28" t="n">
        <f aca="false">SUM(N5:N10)</f>
        <v>57598.4827150149</v>
      </c>
      <c r="O11" s="28" t="n">
        <f aca="false">N11/B11</f>
        <v>3956.21146473074</v>
      </c>
      <c r="P11" s="31" t="n">
        <v>1</v>
      </c>
      <c r="Q11" s="32" t="n">
        <f aca="false">SUM(Q5:Q10)</f>
        <v>31280</v>
      </c>
      <c r="R11" s="27" t="n">
        <f aca="false">SUM(R5:R10)</f>
        <v>7721.75474283948</v>
      </c>
      <c r="S11" s="32" t="n">
        <f aca="false">(Q11+R11)/B11</f>
        <v>2678.87593535541</v>
      </c>
      <c r="T11" s="32" t="n">
        <v>1</v>
      </c>
      <c r="U11" s="28" t="n">
        <f aca="false">SUM(U5:U10)</f>
        <v>7008.58283934188</v>
      </c>
      <c r="V11" s="31" t="n">
        <f aca="false">15100+2000</f>
        <v>17100</v>
      </c>
      <c r="W11" s="30" t="n">
        <f aca="false">SUM(W5:W10)</f>
        <v>7073.37202782462</v>
      </c>
      <c r="X11" s="31" t="n">
        <f aca="false">M11+W11</f>
        <v>17100</v>
      </c>
      <c r="Y11" s="32" t="n">
        <f aca="false">SUM(Y5:Y10)/6</f>
        <v>1.23834612612758</v>
      </c>
      <c r="Z11" s="31" t="n">
        <f aca="false">X11+R11</f>
        <v>24821.7547428395</v>
      </c>
      <c r="AA11" s="33" t="n">
        <f aca="false">AA5+AA6+AA7+AA8+AA9+AA10</f>
        <v>23172.33</v>
      </c>
      <c r="AB11" s="21" t="n">
        <f aca="false">Z11-AA11</f>
        <v>1649.42474283948</v>
      </c>
      <c r="AC11" s="34" t="n">
        <f aca="false">AC5+AC6+AC7+AC8+AC9+AC10</f>
        <v>21348.11</v>
      </c>
      <c r="AD11" s="23" t="n">
        <f aca="false">Z11-AC11</f>
        <v>3473.64474283948</v>
      </c>
    </row>
    <row r="12" s="36" customFormat="true" ht="26.25" hidden="false" customHeight="false" outlineLevel="0" collapsed="false">
      <c r="U12" s="37"/>
      <c r="V12" s="37"/>
    </row>
    <row r="13" s="36" customFormat="true" ht="26.25" hidden="false" customHeight="false" outlineLevel="0" collapsed="false">
      <c r="I13" s="38"/>
      <c r="M13" s="38"/>
      <c r="Q13" s="39"/>
      <c r="R13" s="38"/>
      <c r="Z13" s="40"/>
    </row>
    <row r="14" s="36" customFormat="true" ht="54" hidden="false" customHeight="true" outlineLevel="0" collapsed="false">
      <c r="B14" s="41"/>
      <c r="C14" s="41"/>
      <c r="D14" s="41"/>
      <c r="E14" s="41"/>
      <c r="F14" s="41"/>
      <c r="G14" s="41"/>
      <c r="H14" s="41"/>
      <c r="I14" s="41"/>
      <c r="J14" s="41"/>
      <c r="K14" s="41"/>
      <c r="M14" s="38"/>
      <c r="N14" s="38"/>
      <c r="O14" s="38"/>
      <c r="R14" s="38"/>
      <c r="T14" s="38"/>
    </row>
    <row r="15" s="42" customFormat="true" ht="26.25" hidden="false" customHeight="false" outlineLevel="0" collapsed="false">
      <c r="I15" s="43"/>
      <c r="J15" s="43"/>
      <c r="P15" s="43"/>
      <c r="Q15" s="43"/>
      <c r="R15" s="43"/>
      <c r="S15" s="43"/>
      <c r="T15" s="43"/>
      <c r="Y15" s="43"/>
    </row>
    <row r="16" s="42" customFormat="true" ht="26.25" hidden="false" customHeight="false" outlineLevel="0" collapsed="false"/>
    <row r="17" customFormat="false" ht="30.75" hidden="false" customHeight="false" outlineLevel="0" collapsed="false">
      <c r="B17" s="42"/>
    </row>
    <row r="18" customFormat="false" ht="30.75" hidden="false" customHeight="false" outlineLevel="0" collapsed="false">
      <c r="B18" s="42"/>
    </row>
  </sheetData>
  <mergeCells count="1">
    <mergeCell ref="B14:K1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M1" activeCellId="0" sqref="M1:M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23.85"/>
    <col collapsed="false" customWidth="true" hidden="false" outlineLevel="0" max="3" min="3" style="44" width="16.42"/>
    <col collapsed="false" customWidth="true" hidden="false" outlineLevel="0" max="4" min="4" style="44" width="21.56"/>
    <col collapsed="false" customWidth="true" hidden="false" outlineLevel="0" max="5" min="5" style="44" width="18.14"/>
    <col collapsed="false" customWidth="true" hidden="false" outlineLevel="0" max="6" min="6" style="45" width="17.42"/>
    <col collapsed="false" customWidth="true" hidden="true" outlineLevel="0" max="7" min="7" style="45" width="11.99"/>
    <col collapsed="false" customWidth="true" hidden="true" outlineLevel="0" max="8" min="8" style="45" width="12.42"/>
    <col collapsed="false" customWidth="true" hidden="true" outlineLevel="0" max="9" min="9" style="45" width="11.99"/>
    <col collapsed="false" customWidth="true" hidden="true" outlineLevel="0" max="10" min="10" style="45" width="11.42"/>
    <col collapsed="false" customWidth="true" hidden="true" outlineLevel="0" max="11" min="11" style="45" width="10.99"/>
    <col collapsed="false" customWidth="true" hidden="false" outlineLevel="0" max="12" min="12" style="45" width="13.56"/>
    <col collapsed="false" customWidth="true" hidden="true" outlineLevel="0" max="13" min="13" style="45" width="11.56"/>
    <col collapsed="false" customWidth="false" hidden="false" outlineLevel="0" max="99" min="14" style="45" width="9.14"/>
    <col collapsed="false" customWidth="false" hidden="false" outlineLevel="0" max="257" min="100" style="44" width="9.14"/>
  </cols>
  <sheetData>
    <row r="1" customFormat="false" ht="15" hidden="false" customHeight="false" outlineLevel="0" collapsed="false">
      <c r="A1" s="45"/>
      <c r="B1" s="45"/>
      <c r="C1" s="45"/>
      <c r="D1" s="45"/>
      <c r="E1" s="45"/>
    </row>
    <row r="2" customFormat="false" ht="15.75" hidden="false" customHeight="false" outlineLevel="0" collapsed="false">
      <c r="A2" s="45"/>
      <c r="B2" s="46" t="s">
        <v>40</v>
      </c>
      <c r="C2" s="46"/>
      <c r="D2" s="46"/>
      <c r="E2" s="46"/>
    </row>
    <row r="3" customFormat="false" ht="15.75" hidden="false" customHeight="true" outlineLevel="0" collapsed="false">
      <c r="A3" s="47"/>
      <c r="B3" s="47" t="s">
        <v>41</v>
      </c>
      <c r="C3" s="47"/>
      <c r="D3" s="47"/>
      <c r="E3" s="47"/>
      <c r="F3" s="47"/>
    </row>
    <row r="4" customFormat="false" ht="15.75" hidden="false" customHeight="false" outlineLevel="0" collapsed="false">
      <c r="A4" s="45"/>
      <c r="B4" s="46" t="s">
        <v>42</v>
      </c>
      <c r="C4" s="46"/>
      <c r="D4" s="46"/>
      <c r="E4" s="46"/>
    </row>
    <row r="5" customFormat="false" ht="15" hidden="false" customHeight="false" outlineLevel="0" collapsed="false">
      <c r="A5" s="45"/>
      <c r="B5" s="48"/>
      <c r="C5" s="48"/>
      <c r="D5" s="45"/>
      <c r="E5" s="45"/>
    </row>
    <row r="6" customFormat="false" ht="60" hidden="false" customHeight="false" outlineLevel="0" collapsed="false">
      <c r="A6" s="49"/>
      <c r="B6" s="50" t="s">
        <v>43</v>
      </c>
      <c r="C6" s="49" t="s">
        <v>44</v>
      </c>
      <c r="D6" s="49" t="s">
        <v>45</v>
      </c>
      <c r="E6" s="51" t="s">
        <v>46</v>
      </c>
      <c r="F6" s="49" t="s">
        <v>47</v>
      </c>
      <c r="G6" s="49" t="s">
        <v>48</v>
      </c>
      <c r="H6" s="44" t="s">
        <v>49</v>
      </c>
      <c r="I6" s="49" t="s">
        <v>50</v>
      </c>
      <c r="J6" s="49" t="s">
        <v>51</v>
      </c>
      <c r="K6" s="52" t="s">
        <v>52</v>
      </c>
      <c r="M6" s="45" t="n">
        <f aca="false">(7725-3.245)/14.559</f>
        <v>530.376742908167</v>
      </c>
    </row>
    <row r="7" customFormat="false" ht="15" hidden="false" customHeight="false" outlineLevel="0" collapsed="false">
      <c r="B7" s="50"/>
      <c r="C7" s="51" t="n">
        <v>1</v>
      </c>
      <c r="D7" s="51" t="n">
        <v>2</v>
      </c>
      <c r="E7" s="51" t="n">
        <v>3</v>
      </c>
      <c r="F7" s="44" t="n">
        <v>4</v>
      </c>
      <c r="G7" s="44"/>
      <c r="H7" s="44"/>
      <c r="I7" s="44" t="n">
        <v>1</v>
      </c>
      <c r="J7" s="44" t="n">
        <v>2</v>
      </c>
      <c r="K7" s="44"/>
    </row>
    <row r="8" customFormat="false" ht="15.75" hidden="false" customHeight="false" outlineLevel="0" collapsed="false">
      <c r="A8" s="53"/>
      <c r="B8" s="44" t="s">
        <v>32</v>
      </c>
      <c r="C8" s="54" t="n">
        <v>1.04</v>
      </c>
      <c r="D8" s="55" t="n">
        <f aca="false">M6*C8</f>
        <v>551.591812624493</v>
      </c>
      <c r="E8" s="56" t="n">
        <f aca="false">'Расчет Дотации'!C5</f>
        <v>1150.9</v>
      </c>
      <c r="F8" s="55" t="n">
        <f aca="false">D8+E8</f>
        <v>1702.49181262449</v>
      </c>
      <c r="G8" s="57" t="n">
        <f aca="false">'Расчет Дотации'!X5</f>
        <v>3242.458</v>
      </c>
      <c r="H8" s="44" t="n">
        <v>130</v>
      </c>
      <c r="I8" s="58" t="n">
        <f aca="false">F8+G8+H8</f>
        <v>5074.94981262449</v>
      </c>
      <c r="J8" s="58"/>
      <c r="K8" s="58"/>
    </row>
    <row r="9" customFormat="false" ht="15.75" hidden="false" customHeight="false" outlineLevel="0" collapsed="false">
      <c r="A9" s="53"/>
      <c r="B9" s="44" t="s">
        <v>53</v>
      </c>
      <c r="C9" s="59" t="n">
        <v>2.045</v>
      </c>
      <c r="D9" s="55" t="n">
        <f aca="false">M6*C9</f>
        <v>1084.6204392472</v>
      </c>
      <c r="E9" s="56" t="n">
        <f aca="false">'Расчет Дотации'!C6</f>
        <v>2650.4</v>
      </c>
      <c r="F9" s="55" t="n">
        <f aca="false">D9+E9</f>
        <v>3735.0204392472</v>
      </c>
      <c r="G9" s="57" t="n">
        <f aca="false">'Расчет Дотации'!X6</f>
        <v>3123.63562809335</v>
      </c>
      <c r="H9" s="44" t="n">
        <v>130</v>
      </c>
      <c r="I9" s="58" t="n">
        <f aca="false">F9+G9+H9</f>
        <v>6988.65606734055</v>
      </c>
      <c r="J9" s="58"/>
      <c r="K9" s="58"/>
    </row>
    <row r="10" customFormat="false" ht="15.75" hidden="false" customHeight="false" outlineLevel="0" collapsed="false">
      <c r="A10" s="53"/>
      <c r="B10" s="44" t="s">
        <v>35</v>
      </c>
      <c r="C10" s="54" t="n">
        <v>0.857</v>
      </c>
      <c r="D10" s="55" t="n">
        <f aca="false">M6*C10</f>
        <v>454.532868672299</v>
      </c>
      <c r="E10" s="56" t="n">
        <f aca="false">'Расчет Дотации'!C7</f>
        <v>1125.7</v>
      </c>
      <c r="F10" s="55" t="n">
        <f aca="false">D10+E10</f>
        <v>1580.2328686723</v>
      </c>
      <c r="G10" s="57" t="n">
        <f aca="false">'Расчет Дотации'!X7</f>
        <v>3110.86227771572</v>
      </c>
      <c r="H10" s="44" t="n">
        <v>130</v>
      </c>
      <c r="I10" s="58" t="n">
        <f aca="false">F10+G10+H10</f>
        <v>4821.09514638802</v>
      </c>
      <c r="J10" s="58"/>
      <c r="K10" s="58"/>
    </row>
    <row r="11" customFormat="false" ht="15.75" hidden="false" customHeight="false" outlineLevel="0" collapsed="false">
      <c r="A11" s="53"/>
      <c r="B11" s="44" t="s">
        <v>54</v>
      </c>
      <c r="C11" s="54" t="n">
        <v>0.758</v>
      </c>
      <c r="D11" s="55" t="n">
        <v>402.026</v>
      </c>
      <c r="E11" s="56" t="n">
        <f aca="false">'Расчет Дотации'!C8</f>
        <v>993.6</v>
      </c>
      <c r="F11" s="55" t="n">
        <f aca="false">D11+E11</f>
        <v>1395.626</v>
      </c>
      <c r="G11" s="57" t="n">
        <f aca="false">'Расчет Дотации'!X8</f>
        <v>3292.59635957445</v>
      </c>
      <c r="H11" s="44" t="n">
        <v>150</v>
      </c>
      <c r="I11" s="58" t="n">
        <f aca="false">F11+G11+H11</f>
        <v>4838.22235957445</v>
      </c>
      <c r="J11" s="58"/>
      <c r="K11" s="58"/>
    </row>
    <row r="12" customFormat="false" ht="15.75" hidden="false" customHeight="false" outlineLevel="0" collapsed="false">
      <c r="A12" s="60" t="n">
        <f aca="false">A8+A9+A10+A11</f>
        <v>0</v>
      </c>
      <c r="B12" s="61" t="s">
        <v>55</v>
      </c>
      <c r="C12" s="62" t="n">
        <f aca="false">C8+C9+C10+C11</f>
        <v>4.7</v>
      </c>
      <c r="D12" s="63" t="n">
        <f aca="false">SUM(D8:D11)</f>
        <v>2492.77112054399</v>
      </c>
      <c r="E12" s="63" t="n">
        <f aca="false">E8+E9+E10+E11</f>
        <v>5920.6</v>
      </c>
      <c r="F12" s="63" t="n">
        <f aca="false">D12+E12</f>
        <v>8413.37112054399</v>
      </c>
      <c r="G12" s="64" t="n">
        <f aca="false">G8+G9+G10+G11</f>
        <v>12769.5522653835</v>
      </c>
      <c r="H12" s="61" t="n">
        <f aca="false">H8+H9+H10+H11</f>
        <v>540</v>
      </c>
      <c r="I12" s="65" t="n">
        <f aca="false">F12+G12+H12</f>
        <v>21722.9233859275</v>
      </c>
      <c r="J12" s="58" t="n">
        <f aca="false">J8+J9+J10+J11</f>
        <v>0</v>
      </c>
      <c r="K12" s="58"/>
    </row>
    <row r="13" customFormat="false" ht="15" hidden="false" customHeight="false" outlineLevel="0" collapsed="false">
      <c r="A13" s="53"/>
      <c r="C13" s="54"/>
      <c r="D13" s="55"/>
      <c r="E13" s="55"/>
      <c r="F13" s="55"/>
      <c r="G13" s="44"/>
      <c r="H13" s="44"/>
      <c r="I13" s="58"/>
      <c r="J13" s="58"/>
      <c r="K13" s="58"/>
    </row>
    <row r="14" customFormat="false" ht="15.75" hidden="false" customHeight="false" outlineLevel="0" collapsed="false">
      <c r="A14" s="53"/>
      <c r="B14" s="44" t="s">
        <v>37</v>
      </c>
      <c r="C14" s="59" t="n">
        <v>8.031</v>
      </c>
      <c r="D14" s="55" t="n">
        <f aca="false">M6*C14</f>
        <v>4259.45562229549</v>
      </c>
      <c r="E14" s="66" t="n">
        <f aca="false">'Расчет Дотации'!C9</f>
        <v>28091.8</v>
      </c>
      <c r="F14" s="55" t="n">
        <f aca="false">D14+E14</f>
        <v>32351.2556222955</v>
      </c>
      <c r="G14" s="57" t="n">
        <f aca="false">'Расчет Дотации'!X9</f>
        <v>0</v>
      </c>
      <c r="H14" s="44" t="n">
        <v>0</v>
      </c>
      <c r="I14" s="58" t="n">
        <f aca="false">F14+G14+H14</f>
        <v>32351.2556222955</v>
      </c>
      <c r="J14" s="58"/>
      <c r="K14" s="58"/>
    </row>
    <row r="15" customFormat="false" ht="15.75" hidden="false" customHeight="false" outlineLevel="0" collapsed="false">
      <c r="A15" s="53"/>
      <c r="B15" s="44" t="s">
        <v>56</v>
      </c>
      <c r="C15" s="54" t="n">
        <v>1.828</v>
      </c>
      <c r="D15" s="55" t="n">
        <v>969.528</v>
      </c>
      <c r="E15" s="66" t="n">
        <f aca="false">'Расчет Дотации'!C10</f>
        <v>5837.7</v>
      </c>
      <c r="F15" s="55" t="n">
        <f aca="false">D15+E15</f>
        <v>6807.228</v>
      </c>
      <c r="G15" s="57" t="n">
        <f aca="false">'Расчет Дотации'!X10</f>
        <v>4331.701</v>
      </c>
      <c r="H15" s="44" t="n">
        <v>0</v>
      </c>
      <c r="I15" s="58" t="n">
        <f aca="false">F15+G15+H15</f>
        <v>11138.929</v>
      </c>
      <c r="J15" s="58"/>
      <c r="K15" s="58"/>
    </row>
    <row r="16" customFormat="false" ht="15.75" hidden="false" customHeight="false" outlineLevel="0" collapsed="false">
      <c r="A16" s="60" t="n">
        <f aca="false">A14+A15</f>
        <v>0</v>
      </c>
      <c r="B16" s="61" t="s">
        <v>57</v>
      </c>
      <c r="C16" s="67" t="n">
        <f aca="false">C14+C15</f>
        <v>9.859</v>
      </c>
      <c r="D16" s="63" t="n">
        <f aca="false">D14+D15</f>
        <v>5228.98362229549</v>
      </c>
      <c r="E16" s="63" t="n">
        <f aca="false">E14+E15</f>
        <v>33929.5</v>
      </c>
      <c r="F16" s="55" t="n">
        <f aca="false">D16+E16</f>
        <v>39158.4836222955</v>
      </c>
      <c r="G16" s="57" t="n">
        <f aca="false">G14+G15</f>
        <v>4331.701</v>
      </c>
      <c r="H16" s="44" t="n">
        <v>0</v>
      </c>
      <c r="I16" s="58" t="n">
        <f aca="false">F16+G16+H16</f>
        <v>43490.1846222955</v>
      </c>
      <c r="J16" s="58" t="n">
        <f aca="false">J14+J15</f>
        <v>0</v>
      </c>
      <c r="K16" s="58"/>
    </row>
    <row r="17" customFormat="false" ht="15" hidden="false" customHeight="false" outlineLevel="0" collapsed="false">
      <c r="A17" s="53"/>
      <c r="C17" s="54"/>
      <c r="D17" s="55"/>
      <c r="E17" s="55"/>
      <c r="F17" s="55"/>
      <c r="G17" s="44"/>
      <c r="H17" s="44"/>
      <c r="I17" s="58"/>
      <c r="J17" s="58"/>
      <c r="K17" s="58"/>
    </row>
    <row r="18" customFormat="false" ht="15.75" hidden="false" customHeight="false" outlineLevel="0" collapsed="false">
      <c r="A18" s="60" t="n">
        <f aca="false">A12+A16</f>
        <v>0</v>
      </c>
      <c r="B18" s="61" t="s">
        <v>39</v>
      </c>
      <c r="C18" s="62" t="n">
        <f aca="false">C12+C16</f>
        <v>14.559</v>
      </c>
      <c r="D18" s="63" t="n">
        <f aca="false">D12+D16</f>
        <v>7721.75474283948</v>
      </c>
      <c r="E18" s="63" t="n">
        <f aca="false">E12+E16</f>
        <v>39850.1</v>
      </c>
      <c r="F18" s="63" t="n">
        <f aca="false">D18+E18</f>
        <v>47571.8547428395</v>
      </c>
      <c r="G18" s="65" t="n">
        <f aca="false">G12+G16</f>
        <v>17101.2532653835</v>
      </c>
      <c r="H18" s="65" t="n">
        <f aca="false">H12+H16</f>
        <v>540</v>
      </c>
      <c r="I18" s="65" t="n">
        <f aca="false">F18+G18+H18</f>
        <v>65213.108008223</v>
      </c>
      <c r="J18" s="58" t="n">
        <f aca="false">J12+J16</f>
        <v>0</v>
      </c>
      <c r="K18" s="58"/>
    </row>
    <row r="19" customFormat="false" ht="53.25" hidden="false" customHeight="true" outlineLevel="0" collapsed="false">
      <c r="B19" s="68" t="s">
        <v>58</v>
      </c>
      <c r="D19" s="55" t="n">
        <v>3.245</v>
      </c>
      <c r="E19" s="55" t="n">
        <v>54294.1</v>
      </c>
      <c r="F19" s="55" t="n">
        <f aca="false">D19+E19</f>
        <v>54297.345</v>
      </c>
      <c r="G19" s="44" t="n">
        <f aca="false">95796+5253.6+6547.1-2.09</f>
        <v>107594.61</v>
      </c>
      <c r="H19" s="44" t="n">
        <f aca="false">5727.3+5+5.7+4.7+12652.1</f>
        <v>18394.8</v>
      </c>
      <c r="I19" s="58" t="n">
        <f aca="false">F19+G19+H19</f>
        <v>180286.755</v>
      </c>
      <c r="J19" s="44"/>
      <c r="K19" s="44"/>
    </row>
    <row r="20" customFormat="false" ht="47.25" hidden="false" customHeight="false" outlineLevel="0" collapsed="false">
      <c r="B20" s="68" t="s">
        <v>59</v>
      </c>
      <c r="C20" s="63" t="n">
        <f aca="false">C18+C19</f>
        <v>14.559</v>
      </c>
      <c r="D20" s="63" t="n">
        <f aca="false">D18+D19</f>
        <v>7724.99974283948</v>
      </c>
      <c r="E20" s="63" t="n">
        <f aca="false">E18+E19</f>
        <v>94144.2</v>
      </c>
      <c r="F20" s="63" t="n">
        <f aca="false">D20+E20</f>
        <v>101869.199742839</v>
      </c>
      <c r="G20" s="65" t="n">
        <f aca="false">G18+G19</f>
        <v>124695.863265384</v>
      </c>
      <c r="H20" s="65" t="n">
        <f aca="false">H18+H19</f>
        <v>18934.8</v>
      </c>
      <c r="I20" s="65" t="n">
        <f aca="false">I18+I19</f>
        <v>245499.863008223</v>
      </c>
      <c r="J20" s="44"/>
      <c r="K20" s="44"/>
    </row>
    <row r="21" customFormat="false" ht="15" hidden="true" customHeight="false" outlineLevel="0" collapsed="false">
      <c r="A21" s="45"/>
      <c r="B21" s="45"/>
      <c r="C21" s="45"/>
      <c r="D21" s="69" t="n">
        <v>7725</v>
      </c>
      <c r="E21" s="45"/>
    </row>
    <row r="22" customFormat="false" ht="15" hidden="true" customHeight="false" outlineLevel="0" collapsed="false">
      <c r="A22" s="45"/>
      <c r="B22" s="45"/>
      <c r="C22" s="45"/>
      <c r="D22" s="69" t="n">
        <f aca="false">D20-D21</f>
        <v>-0.000257160519140598</v>
      </c>
      <c r="E22" s="45"/>
    </row>
    <row r="23" customFormat="false" ht="15" hidden="true" customHeight="false" outlineLevel="0" collapsed="false">
      <c r="A23" s="45"/>
      <c r="B23" s="45"/>
      <c r="C23" s="45"/>
      <c r="D23" s="45"/>
      <c r="E23" s="45"/>
    </row>
    <row r="24" customFormat="false" ht="15" hidden="true" customHeight="false" outlineLevel="0" collapsed="false">
      <c r="A24" s="45"/>
      <c r="B24" s="45"/>
      <c r="C24" s="45"/>
      <c r="D24" s="45" t="s">
        <v>60</v>
      </c>
      <c r="E24" s="45"/>
    </row>
    <row r="25" customFormat="false" ht="15" hidden="true" customHeight="false" outlineLevel="0" collapsed="false">
      <c r="A25" s="45"/>
      <c r="B25" s="45"/>
      <c r="C25" s="45"/>
      <c r="D25" s="45"/>
      <c r="E25" s="45"/>
    </row>
    <row r="26" customFormat="false" ht="15" hidden="false" customHeight="false" outlineLevel="0" collapsed="false">
      <c r="A26" s="45"/>
      <c r="B26" s="45"/>
      <c r="C26" s="45"/>
      <c r="D26" s="45"/>
      <c r="E26" s="45"/>
    </row>
    <row r="27" customFormat="false" ht="15" hidden="false" customHeight="false" outlineLevel="0" collapsed="false">
      <c r="A27" s="45"/>
      <c r="B27" s="45"/>
      <c r="C27" s="45"/>
      <c r="D27" s="45"/>
      <c r="E27" s="45"/>
    </row>
    <row r="28" customFormat="false" ht="15" hidden="false" customHeight="false" outlineLevel="0" collapsed="false">
      <c r="A28" s="45"/>
      <c r="B28" s="45"/>
      <c r="C28" s="45"/>
      <c r="D28" s="45"/>
      <c r="E28" s="45"/>
    </row>
    <row r="29" customFormat="false" ht="15" hidden="false" customHeight="false" outlineLevel="0" collapsed="false">
      <c r="A29" s="45"/>
      <c r="B29" s="45"/>
      <c r="C29" s="45"/>
      <c r="D29" s="45"/>
      <c r="E29" s="45"/>
    </row>
    <row r="30" customFormat="false" ht="15" hidden="false" customHeight="false" outlineLevel="0" collapsed="false">
      <c r="A30" s="45"/>
      <c r="B30" s="45"/>
      <c r="C30" s="45"/>
      <c r="D30" s="45"/>
      <c r="E30" s="45"/>
    </row>
    <row r="31" customFormat="false" ht="15" hidden="false" customHeight="false" outlineLevel="0" collapsed="false">
      <c r="A31" s="45"/>
      <c r="B31" s="45"/>
      <c r="C31" s="45"/>
      <c r="D31" s="45"/>
      <c r="E31" s="45"/>
    </row>
    <row r="32" customFormat="false" ht="15" hidden="false" customHeight="false" outlineLevel="0" collapsed="false">
      <c r="A32" s="45"/>
      <c r="B32" s="45"/>
      <c r="C32" s="45"/>
      <c r="D32" s="45"/>
      <c r="E32" s="45"/>
    </row>
    <row r="33" s="45" customFormat="true" ht="15" hidden="false" customHeight="false" outlineLevel="0" collapsed="false"/>
    <row r="34" s="45" customFormat="true" ht="15" hidden="false" customHeight="false" outlineLevel="0" collapsed="false"/>
    <row r="35" s="45" customFormat="true" ht="15" hidden="false" customHeight="false" outlineLevel="0" collapsed="false"/>
    <row r="36" s="45" customFormat="true" ht="15" hidden="false" customHeight="false" outlineLevel="0" collapsed="false"/>
    <row r="37" s="45" customFormat="true" ht="15" hidden="false" customHeight="false" outlineLevel="0" collapsed="false"/>
    <row r="38" s="45" customFormat="true" ht="15" hidden="false" customHeight="false" outlineLevel="0" collapsed="false"/>
    <row r="39" s="45" customFormat="true" ht="15" hidden="false" customHeight="false" outlineLevel="0" collapsed="false"/>
    <row r="40" s="45" customFormat="true" ht="15" hidden="false" customHeight="false" outlineLevel="0" collapsed="false"/>
    <row r="41" s="45" customFormat="true" ht="15" hidden="false" customHeight="false" outlineLevel="0" collapsed="false"/>
    <row r="42" s="45" customFormat="true" ht="15" hidden="false" customHeight="false" outlineLevel="0" collapsed="false"/>
    <row r="43" s="45" customFormat="true" ht="15" hidden="false" customHeight="false" outlineLevel="0" collapsed="false"/>
    <row r="44" s="45" customFormat="true" ht="15" hidden="false" customHeight="false" outlineLevel="0" collapsed="false"/>
    <row r="45" s="45" customFormat="true" ht="15" hidden="false" customHeight="false" outlineLevel="0" collapsed="false"/>
    <row r="46" s="45" customFormat="true" ht="15" hidden="false" customHeight="false" outlineLevel="0" collapsed="false"/>
    <row r="47" s="45" customFormat="true" ht="15" hidden="false" customHeight="false" outlineLevel="0" collapsed="false"/>
    <row r="48" s="45" customFormat="true" ht="15" hidden="false" customHeight="false" outlineLevel="0" collapsed="false"/>
    <row r="49" s="45" customFormat="true" ht="15" hidden="false" customHeight="false" outlineLevel="0" collapsed="false"/>
    <row r="50" s="45" customFormat="true" ht="15" hidden="false" customHeight="false" outlineLevel="0" collapsed="false"/>
    <row r="51" s="45" customFormat="true" ht="15" hidden="false" customHeight="false" outlineLevel="0" collapsed="false"/>
    <row r="52" s="45" customFormat="true" ht="15" hidden="false" customHeight="false" outlineLevel="0" collapsed="false"/>
    <row r="53" s="45" customFormat="true" ht="15" hidden="false" customHeight="false" outlineLevel="0" collapsed="false"/>
    <row r="54" s="45" customFormat="true" ht="15" hidden="false" customHeight="false" outlineLevel="0" collapsed="false"/>
    <row r="55" s="45" customFormat="true" ht="15" hidden="false" customHeight="false" outlineLevel="0" collapsed="false"/>
    <row r="56" s="45" customFormat="true" ht="15" hidden="false" customHeight="false" outlineLevel="0" collapsed="false"/>
    <row r="57" s="45" customFormat="true" ht="15" hidden="false" customHeight="false" outlineLevel="0" collapsed="false"/>
    <row r="58" s="45" customFormat="true" ht="15" hidden="false" customHeight="false" outlineLevel="0" collapsed="false"/>
    <row r="59" s="45" customFormat="true" ht="15" hidden="false" customHeight="false" outlineLevel="0" collapsed="false"/>
    <row r="60" s="45" customFormat="true" ht="15" hidden="false" customHeight="false" outlineLevel="0" collapsed="false"/>
    <row r="61" s="45" customFormat="true" ht="15" hidden="false" customHeight="false" outlineLevel="0" collapsed="false"/>
    <row r="62" s="45" customFormat="true" ht="15" hidden="false" customHeight="false" outlineLevel="0" collapsed="false"/>
    <row r="63" s="45" customFormat="true" ht="15" hidden="false" customHeight="false" outlineLevel="0" collapsed="false"/>
    <row r="64" s="45" customFormat="true" ht="15" hidden="false" customHeight="false" outlineLevel="0" collapsed="false"/>
    <row r="65" s="45" customFormat="true" ht="15" hidden="false" customHeight="false" outlineLevel="0" collapsed="false"/>
    <row r="66" s="45" customFormat="true" ht="15" hidden="false" customHeight="false" outlineLevel="0" collapsed="false"/>
    <row r="67" s="45" customFormat="true" ht="15" hidden="false" customHeight="false" outlineLevel="0" collapsed="false"/>
    <row r="68" s="45" customFormat="true" ht="15" hidden="false" customHeight="false" outlineLevel="0" collapsed="false"/>
    <row r="69" s="45" customFormat="true" ht="15" hidden="false" customHeight="false" outlineLevel="0" collapsed="false"/>
    <row r="70" s="45" customFormat="true" ht="15" hidden="false" customHeight="false" outlineLevel="0" collapsed="false"/>
    <row r="71" s="45" customFormat="true" ht="15" hidden="false" customHeight="false" outlineLevel="0" collapsed="false"/>
    <row r="72" s="45" customFormat="true" ht="15" hidden="false" customHeight="false" outlineLevel="0" collapsed="false"/>
    <row r="73" s="45" customFormat="true" ht="15" hidden="false" customHeight="false" outlineLevel="0" collapsed="false"/>
    <row r="74" s="45" customFormat="true" ht="15" hidden="false" customHeight="false" outlineLevel="0" collapsed="false"/>
    <row r="75" s="45" customFormat="true" ht="15" hidden="false" customHeight="false" outlineLevel="0" collapsed="false"/>
    <row r="76" s="45" customFormat="true" ht="15" hidden="false" customHeight="false" outlineLevel="0" collapsed="false"/>
    <row r="77" s="45" customFormat="true" ht="15" hidden="false" customHeight="false" outlineLevel="0" collapsed="false"/>
    <row r="78" s="45" customFormat="true" ht="15" hidden="false" customHeight="false" outlineLevel="0" collapsed="false"/>
    <row r="79" s="45" customFormat="true" ht="15" hidden="false" customHeight="false" outlineLevel="0" collapsed="false"/>
    <row r="80" s="45" customFormat="true" ht="15" hidden="false" customHeight="false" outlineLevel="0" collapsed="false"/>
    <row r="81" s="45" customFormat="true" ht="15" hidden="false" customHeight="false" outlineLevel="0" collapsed="false"/>
    <row r="82" s="45" customFormat="true" ht="15" hidden="false" customHeight="false" outlineLevel="0" collapsed="false"/>
    <row r="83" s="45" customFormat="true" ht="15" hidden="false" customHeight="false" outlineLevel="0" collapsed="false"/>
    <row r="84" s="45" customFormat="true" ht="15" hidden="false" customHeight="false" outlineLevel="0" collapsed="false"/>
    <row r="85" s="45" customFormat="true" ht="15" hidden="false" customHeight="false" outlineLevel="0" collapsed="false"/>
    <row r="86" s="45" customFormat="true" ht="15" hidden="false" customHeight="false" outlineLevel="0" collapsed="false"/>
    <row r="87" s="45" customFormat="true" ht="15" hidden="false" customHeight="false" outlineLevel="0" collapsed="false"/>
    <row r="88" s="45" customFormat="true" ht="15" hidden="false" customHeight="false" outlineLevel="0" collapsed="false"/>
    <row r="89" s="45" customFormat="true" ht="15" hidden="false" customHeight="false" outlineLevel="0" collapsed="false"/>
    <row r="90" s="45" customFormat="true" ht="15" hidden="false" customHeight="false" outlineLevel="0" collapsed="false"/>
    <row r="91" s="45" customFormat="true" ht="15" hidden="false" customHeight="false" outlineLevel="0" collapsed="false"/>
    <row r="92" s="45" customFormat="true" ht="15" hidden="false" customHeight="false" outlineLevel="0" collapsed="false"/>
    <row r="93" s="45" customFormat="true" ht="15" hidden="false" customHeight="false" outlineLevel="0" collapsed="false"/>
    <row r="94" s="45" customFormat="true" ht="15" hidden="false" customHeight="false" outlineLevel="0" collapsed="false"/>
    <row r="95" s="45" customFormat="true" ht="15" hidden="false" customHeight="false" outlineLevel="0" collapsed="false"/>
    <row r="96" s="45" customFormat="true" ht="15" hidden="false" customHeight="false" outlineLevel="0" collapsed="false"/>
    <row r="97" s="45" customFormat="true" ht="15" hidden="false" customHeight="false" outlineLevel="0" collapsed="false"/>
    <row r="98" s="45" customFormat="true" ht="15" hidden="false" customHeight="false" outlineLevel="0" collapsed="false"/>
    <row r="99" s="45" customFormat="true" ht="15" hidden="false" customHeight="false" outlineLevel="0" collapsed="false"/>
    <row r="100" s="45" customFormat="true" ht="15" hidden="false" customHeight="false" outlineLevel="0" collapsed="false"/>
    <row r="101" s="45" customFormat="true" ht="15" hidden="false" customHeight="false" outlineLevel="0" collapsed="false"/>
    <row r="102" s="45" customFormat="true" ht="15" hidden="false" customHeight="false" outlineLevel="0" collapsed="false"/>
    <row r="103" s="45" customFormat="true" ht="15" hidden="false" customHeight="false" outlineLevel="0" collapsed="false"/>
    <row r="104" s="45" customFormat="true" ht="15" hidden="false" customHeight="false" outlineLevel="0" collapsed="false"/>
    <row r="105" s="45" customFormat="true" ht="15" hidden="false" customHeight="false" outlineLevel="0" collapsed="false"/>
    <row r="106" s="45" customFormat="true" ht="15" hidden="false" customHeight="false" outlineLevel="0" collapsed="false"/>
    <row r="107" s="45" customFormat="true" ht="15" hidden="false" customHeight="false" outlineLevel="0" collapsed="false"/>
    <row r="108" s="45" customFormat="true" ht="15" hidden="false" customHeight="false" outlineLevel="0" collapsed="false"/>
    <row r="109" s="45" customFormat="true" ht="15" hidden="false" customHeight="false" outlineLevel="0" collapsed="false"/>
    <row r="110" s="45" customFormat="true" ht="15" hidden="false" customHeight="false" outlineLevel="0" collapsed="false"/>
    <row r="111" s="45" customFormat="true" ht="15" hidden="false" customHeight="false" outlineLevel="0" collapsed="false"/>
    <row r="112" s="45" customFormat="true" ht="15" hidden="false" customHeight="false" outlineLevel="0" collapsed="false"/>
    <row r="113" s="45" customFormat="true" ht="15" hidden="false" customHeight="false" outlineLevel="0" collapsed="false"/>
    <row r="114" s="45" customFormat="true" ht="15" hidden="false" customHeight="false" outlineLevel="0" collapsed="false"/>
    <row r="115" s="45" customFormat="true" ht="15" hidden="false" customHeight="false" outlineLevel="0" collapsed="false"/>
  </sheetData>
  <mergeCells count="1">
    <mergeCell ref="B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53:40Z</dcterms:created>
  <dc:creator>user</dc:creator>
  <dc:description/>
  <dc:language>en-US</dc:language>
  <cp:lastModifiedBy>Budg2</cp:lastModifiedBy>
  <cp:lastPrinted>2023-08-23T12:54:14Z</cp:lastPrinted>
  <dcterms:modified xsi:type="dcterms:W3CDTF">2023-12-19T12:16:21Z</dcterms:modified>
  <cp:revision>0</cp:revision>
  <dc:subject/>
  <dc:title/>
</cp:coreProperties>
</file>